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BG Cubillos" sheetId="1" state="visible" r:id="rId2"/>
    <sheet name="PyG Cubillos" sheetId="2" state="visible" r:id="rId3"/>
    <sheet name="ANALVERTyHORIZ BG Cubillos" sheetId="3" state="visible" r:id="rId4"/>
    <sheet name="ANALVERTyHORIZ PG Cubillos" sheetId="4" state="visible" r:id="rId5"/>
    <sheet name="Indicadores Cubillos" sheetId="5" state="visible" r:id="rId6"/>
    <sheet name="PTOEQUI Cubillos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2" name="_xlnm.Print_Area" vbProcedure="false">'ANALVERTyHORIZ BG Cubillos'!$B$53:$I$100</definedName>
    <definedName function="false" hidden="false" localSheetId="3" name="_xlnm.Print_Area" vbProcedure="false">'ANALVERTyHORIZ PG Cubillos'!$A$2:$H$25</definedName>
    <definedName function="false" hidden="false" localSheetId="0" name="_xlnm.Print_Area" vbProcedure="false">'BG Cubillos'!$A$50:$I$90</definedName>
    <definedName function="false" hidden="false" localSheetId="4" name="_xlnm.Print_Area" vbProcedure="false">'Indicadores Cubillos'!$A$28:$G$38</definedName>
    <definedName function="false" hidden="false" localSheetId="1" name="_xlnm.Print_Area" vbProcedure="false">'PyG Cubillos'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ANEXO No.1</t>
  </si>
  <si>
    <t xml:space="preserve">Empresa Luis Enrique Cubillos y Cia. Ltda.</t>
  </si>
  <si>
    <t xml:space="preserve">BALANCE GENERAL</t>
  </si>
  <si>
    <t xml:space="preserve">          (EN MILLONES DE PESOS COL$))</t>
  </si>
  <si>
    <t xml:space="preserve">ACTIVO</t>
  </si>
  <si>
    <t xml:space="preserve">Diciembre 31</t>
  </si>
  <si>
    <t xml:space="preserve">CORRIENTE</t>
  </si>
  <si>
    <t xml:space="preserve">AÑO 2017</t>
  </si>
  <si>
    <t xml:space="preserve">AÑO 2018</t>
  </si>
  <si>
    <t xml:space="preserve">Caja /Efectivo</t>
  </si>
  <si>
    <t xml:space="preserve">Bancos</t>
  </si>
  <si>
    <t xml:space="preserve">Cuentas de Ahorro</t>
  </si>
  <si>
    <t xml:space="preserve">Inversiones</t>
  </si>
  <si>
    <t xml:space="preserve">Acciones</t>
  </si>
  <si>
    <t xml:space="preserve">Clientes</t>
  </si>
  <si>
    <t xml:space="preserve">Cuentas corrientes comerciales</t>
  </si>
  <si>
    <t xml:space="preserve">Cuentas por cobrar socios</t>
  </si>
  <si>
    <t xml:space="preserve">Anticipos y avances</t>
  </si>
  <si>
    <t xml:space="preserve">Promesa de compraventa</t>
  </si>
  <si>
    <t xml:space="preserve">Anticipo de Impuestos y contribuciones</t>
  </si>
  <si>
    <t xml:space="preserve">Cuentas por cobrar a trabajadores</t>
  </si>
  <si>
    <t xml:space="preserve">Prestamos a particulares</t>
  </si>
  <si>
    <t xml:space="preserve">Deudores Varios</t>
  </si>
  <si>
    <t xml:space="preserve">Deudas de dificil cobro</t>
  </si>
  <si>
    <t xml:space="preserve">Provisiones</t>
  </si>
  <si>
    <t xml:space="preserve">Inventarios</t>
  </si>
  <si>
    <t xml:space="preserve">TOTAL ACTIVO CORRIENTE</t>
  </si>
  <si>
    <t xml:space="preserve">FIJO</t>
  </si>
  <si>
    <t xml:space="preserve">Bienes inmuebles</t>
  </si>
  <si>
    <t xml:space="preserve">Construcciones en curso</t>
  </si>
  <si>
    <t xml:space="preserve">Construcciones y Edificaciones</t>
  </si>
  <si>
    <t xml:space="preserve">Maquinaria y equipo</t>
  </si>
  <si>
    <t xml:space="preserve">Muebles y enseres</t>
  </si>
  <si>
    <t xml:space="preserve">Equipos de procesamiento de datos</t>
  </si>
  <si>
    <t xml:space="preserve">Autos, camperos y camionetas</t>
  </si>
  <si>
    <t xml:space="preserve">Acueductos, plantas y redes</t>
  </si>
  <si>
    <t xml:space="preserve">Depreciacion acumulada</t>
  </si>
  <si>
    <t xml:space="preserve">Amortizacion acumulada</t>
  </si>
  <si>
    <t xml:space="preserve">TOTAL ACTIVO FIJO</t>
  </si>
  <si>
    <t xml:space="preserve">OTROS ACTIVOS</t>
  </si>
  <si>
    <t xml:space="preserve">Bienes recibidos en arrendamientos leasing</t>
  </si>
  <si>
    <t xml:space="preserve">Licencias</t>
  </si>
  <si>
    <t xml:space="preserve">De propiedad, planta y equipo</t>
  </si>
  <si>
    <t xml:space="preserve">Cargos diferidos</t>
  </si>
  <si>
    <t xml:space="preserve">Valorizaciones</t>
  </si>
  <si>
    <t xml:space="preserve">TOTAL OTROS ACTIVOS</t>
  </si>
  <si>
    <t xml:space="preserve">TOTAL DEL ACTIVO</t>
  </si>
  <si>
    <t xml:space="preserve">PASIVOS Y PATRIMONIO </t>
  </si>
  <si>
    <t xml:space="preserve">Proveedores</t>
  </si>
  <si>
    <t xml:space="preserve">Obligaciones Financieras</t>
  </si>
  <si>
    <t xml:space="preserve">Costos y Gastos por pagar</t>
  </si>
  <si>
    <t xml:space="preserve">Dividendos o participación</t>
  </si>
  <si>
    <t xml:space="preserve">Retención en la Fuente y CREE</t>
  </si>
  <si>
    <t xml:space="preserve">Impuestos a la ventas retenido</t>
  </si>
  <si>
    <t xml:space="preserve">Impuesto de Industria y Comercio retenido</t>
  </si>
  <si>
    <t xml:space="preserve">Retenciones y Aportes de Nómina</t>
  </si>
  <si>
    <t xml:space="preserve">Acreedores Varios</t>
  </si>
  <si>
    <t xml:space="preserve">De renta y Complementarios</t>
  </si>
  <si>
    <t xml:space="preserve">Impuesto sobre las Ventas por Pagar</t>
  </si>
  <si>
    <t xml:space="preserve">De Industria y Comercio</t>
  </si>
  <si>
    <t xml:space="preserve">Obligaciones Laborales</t>
  </si>
  <si>
    <t xml:space="preserve">Pasivos estimados</t>
  </si>
  <si>
    <t xml:space="preserve">Otros Pasivos</t>
  </si>
  <si>
    <t xml:space="preserve">TOTAL PASIVO CORRIENTE</t>
  </si>
  <si>
    <t xml:space="preserve">NO CORRIENTE</t>
  </si>
  <si>
    <t xml:space="preserve">Obligaciones financieras</t>
  </si>
  <si>
    <t xml:space="preserve">Deudas con Socios y Accionistas</t>
  </si>
  <si>
    <t xml:space="preserve">Otras obligaciones</t>
  </si>
  <si>
    <t xml:space="preserve">TOTAL PASIVO NO CORRIENTE</t>
  </si>
  <si>
    <t xml:space="preserve">TOTAL PASIVO</t>
  </si>
  <si>
    <t xml:space="preserve">PATRIMONIO</t>
  </si>
  <si>
    <t xml:space="preserve">Capital Social</t>
  </si>
  <si>
    <t xml:space="preserve">Reserva</t>
  </si>
  <si>
    <t xml:space="preserve">Utilidades del ejercicio</t>
  </si>
  <si>
    <t xml:space="preserve">Resultados de ejercicios anteriores</t>
  </si>
  <si>
    <t xml:space="preserve">TOTAL PATRIMONIO </t>
  </si>
  <si>
    <t xml:space="preserve">TOTAL PASIVO Y PATRIMONIO </t>
  </si>
  <si>
    <t xml:space="preserve">ANEXO No.2</t>
  </si>
  <si>
    <t xml:space="preserve">ESTADO DE PERDIDAS Y GANANCIAS</t>
  </si>
  <si>
    <t xml:space="preserve">DICIEMBRE 31</t>
  </si>
  <si>
    <t xml:space="preserve">Ingresos Operacionales</t>
  </si>
  <si>
    <t xml:space="preserve">Comercio al por mayor</t>
  </si>
  <si>
    <t xml:space="preserve">Otras actividades de servicio</t>
  </si>
  <si>
    <t xml:space="preserve">Menos: Devoluciones en Ventas</t>
  </si>
  <si>
    <t xml:space="preserve">Costo de Ventas</t>
  </si>
  <si>
    <t xml:space="preserve">Utilidad Bruta</t>
  </si>
  <si>
    <t xml:space="preserve">Gastos Operacionales</t>
  </si>
  <si>
    <t xml:space="preserve">Administracion</t>
  </si>
  <si>
    <t xml:space="preserve">Ventas</t>
  </si>
  <si>
    <t xml:space="preserve">Utilidad Operacional</t>
  </si>
  <si>
    <t xml:space="preserve">Otros Ingresos</t>
  </si>
  <si>
    <t xml:space="preserve">Otros Egresos</t>
  </si>
  <si>
    <t xml:space="preserve">Utilidad del Periodo</t>
  </si>
  <si>
    <t xml:space="preserve">Impuesto de Renta</t>
  </si>
  <si>
    <t xml:space="preserve">Impuesto del CREE</t>
  </si>
  <si>
    <t xml:space="preserve">Utilidad Neta</t>
  </si>
  <si>
    <t xml:space="preserve">ANEXO No.3</t>
  </si>
  <si>
    <t xml:space="preserve">ANALISIS VERTICAL Y HORIZONTAL</t>
  </si>
  <si>
    <t xml:space="preserve">(EN MILLONES DE COL. $)</t>
  </si>
  <si>
    <t xml:space="preserve">RUBROS</t>
  </si>
  <si>
    <t xml:space="preserve">% 
DEL TOTAL</t>
  </si>
  <si>
    <t xml:space="preserve">VARIACIÓN</t>
  </si>
  <si>
    <t xml:space="preserve">ABSOLUTA</t>
  </si>
  <si>
    <t xml:space="preserve">RELATIVA</t>
  </si>
  <si>
    <t xml:space="preserve">SUBTOTAL ACTIVO CORRIENTE</t>
  </si>
  <si>
    <t xml:space="preserve">SUBTOTAL ACTIVO FIJO</t>
  </si>
  <si>
    <t xml:space="preserve">SUBTOTAL OTROS ACTIVOS</t>
  </si>
  <si>
    <t xml:space="preserve">TOTAL ACTIVO</t>
  </si>
  <si>
    <t xml:space="preserve">%
 DEL TOTAL</t>
  </si>
  <si>
    <t xml:space="preserve">PASIVOS Y PATRIMONIO</t>
  </si>
  <si>
    <t xml:space="preserve">SUBTOTAL PASIVO CORRIENTE</t>
  </si>
  <si>
    <t xml:space="preserve">SUBTOTAL PASIVO NO CORRIENTE</t>
  </si>
  <si>
    <t xml:space="preserve">SUBTOTAL PATRIMONIO </t>
  </si>
  <si>
    <t xml:space="preserve">ANEXO No.4</t>
  </si>
  <si>
    <t xml:space="preserve">ESTADO DE RESULTADOS</t>
  </si>
  <si>
    <t xml:space="preserve">% DEL TOTAL</t>
  </si>
  <si>
    <t xml:space="preserve">Devoluciones</t>
  </si>
  <si>
    <t xml:space="preserve">Costo de Venta</t>
  </si>
  <si>
    <t xml:space="preserve">Administración</t>
  </si>
  <si>
    <t xml:space="preserve">Utilidad del periodo</t>
  </si>
  <si>
    <t xml:space="preserve">ANEXO No.5</t>
  </si>
  <si>
    <t xml:space="preserve">INDICADORES FINANCIEROS</t>
  </si>
  <si>
    <t xml:space="preserve">GRUPO DEL</t>
  </si>
  <si>
    <t xml:space="preserve">INDICADOR</t>
  </si>
  <si>
    <t xml:space="preserve">FORMULA</t>
  </si>
  <si>
    <t xml:space="preserve">EXPRESIÓN</t>
  </si>
  <si>
    <t xml:space="preserve">COMPORTAMIENTO</t>
  </si>
  <si>
    <t xml:space="preserve">ANALISIS</t>
  </si>
  <si>
    <t xml:space="preserve">LIQUIDEZ</t>
  </si>
  <si>
    <t xml:space="preserve">Razón Corriente</t>
  </si>
  <si>
    <t xml:space="preserve">Activo Corriente </t>
  </si>
  <si>
    <t xml:space="preserve">Veces (n)</t>
  </si>
  <si>
    <t xml:space="preserve">DESFAVORABLE</t>
  </si>
  <si>
    <t xml:space="preserve">Por cada  $(Peso) que la Empresa  debe a corto plazo, cuenta con $1,35 (Periodo 2017) y $1,07 (Periodo 2018)  para responder con la obligacion.</t>
  </si>
  <si>
    <t xml:space="preserve">Pasivo Corriente</t>
  </si>
  <si>
    <t xml:space="preserve">Capital Neto de Trabajo (KNT)</t>
  </si>
  <si>
    <t xml:space="preserve">Activo Corriente  - Pasivo Corriente</t>
  </si>
  <si>
    <t xml:space="preserve">Pesos ($)</t>
  </si>
  <si>
    <r>
      <rPr>
        <i val="true"/>
        <sz val="10"/>
        <color rgb="FF0000FF"/>
        <rFont val="Calibri"/>
        <family val="2"/>
      </rPr>
      <t xml:space="preserve">Dinero disponible despues de haber pagado todos sus pasivos a corto plazo. En el año 2017 se contaba con $86.066.835 millones al pasar año 2018 se contaba con $27.257.214 Millones.</t>
    </r>
    <r>
      <rPr>
        <i val="true"/>
        <sz val="10"/>
        <rFont val="Calibri"/>
        <family val="2"/>
      </rPr>
      <t xml:space="preserve"> </t>
    </r>
  </si>
  <si>
    <t xml:space="preserve">Prueba Acida</t>
  </si>
  <si>
    <t xml:space="preserve">(Activo Corriente - Inventarios)</t>
  </si>
  <si>
    <t xml:space="preserve">Por cada $(Peso) que se debe a corto plazo se cuenta con $0,96 centavos (Periodo 2017) y $0,80 centavos (Periodo 2018) en activos corrientes sin recurrir a la venta de los inventarios.</t>
  </si>
  <si>
    <t xml:space="preserve">ENDEUDAMIENTO</t>
  </si>
  <si>
    <t xml:space="preserve">Nivel de Endeudamiento</t>
  </si>
  <si>
    <t xml:space="preserve">Pasivo Corriente + Pasivo No Corriente</t>
  </si>
  <si>
    <t xml:space="preserve">Porcentaje (%)</t>
  </si>
  <si>
    <t xml:space="preserve">Por cada $(Peso) que la Empresa ha invertido en Activos, $79,37 centavos (Periodo 2017) y $84,10 centavos (Periodo 2018) han sido financiados por los acreedores (Bancos, Proveedores, etc).</t>
  </si>
  <si>
    <t xml:space="preserve">Total Activo</t>
  </si>
  <si>
    <t xml:space="preserve">Concentracion del endeudamiento</t>
  </si>
  <si>
    <t xml:space="preserve">Por cada $(Peso) de deuda que la Empresa tiene con Terceros, $70,58 centavos (Periodo 2017) y $85,74 centavos (Periodo 2018) tiene vencimiento corriente.</t>
  </si>
  <si>
    <t xml:space="preserve">Endeudamiento 
Financiero</t>
  </si>
  <si>
    <t xml:space="preserve">Oblig, Financieras (CP) + Vencimientos Ctes+ Oblig. (LP)</t>
  </si>
  <si>
    <t xml:space="preserve">ESTABLE</t>
  </si>
  <si>
    <t xml:space="preserve">Las Obligaciones con entidades financieras equivalen al 13,31% (Periodo 2017) y 12,35% (Periodo 2018) respectivamente.</t>
  </si>
  <si>
    <t xml:space="preserve">Impacto de la 
Carga Financiera</t>
  </si>
  <si>
    <t xml:space="preserve">Intereses Rendimientos Financieros</t>
  </si>
  <si>
    <t xml:space="preserve">Los gastos financieros (Intereses) representan el 3,68% (Periodo 2017) y 3,82% (Periodo 2018) con relacion a los Ingresos Operacionales de la Empresa.</t>
  </si>
  <si>
    <t xml:space="preserve">APALANCAMIENTO</t>
  </si>
  <si>
    <t xml:space="preserve">Apalancamiento Total</t>
  </si>
  <si>
    <r>
      <rPr>
        <i val="true"/>
        <sz val="10"/>
        <color rgb="FF0000FF"/>
        <rFont val="Calibri"/>
        <family val="2"/>
      </rPr>
      <t xml:space="preserve">Por cada $(Peso) de patrimonio, se tienen compromisos/deudas por 3,85 centavos (Periodo 2017) y 5,29 centavos (Periodo 2018)</t>
    </r>
    <r>
      <rPr>
        <i val="true"/>
        <sz val="10"/>
        <rFont val="Calibri"/>
        <family val="2"/>
      </rPr>
      <t xml:space="preserve">.</t>
    </r>
  </si>
  <si>
    <t xml:space="preserve">Total Patrimonio</t>
  </si>
  <si>
    <t xml:space="preserve">Apalancamiento Financiero</t>
  </si>
  <si>
    <t xml:space="preserve">Por cada $(Peso) de Pasivos correintes, se tienen obligaciones financieras de 1,76 centavos (Periodo 2017) y 1,92 centavos (Periodo 2018).</t>
  </si>
  <si>
    <t xml:space="preserve">DE ACTIVIDAD O ROTACION</t>
  </si>
  <si>
    <t xml:space="preserve">Rotación de Cartera</t>
  </si>
  <si>
    <t xml:space="preserve">FAVORABLE</t>
  </si>
  <si>
    <t xml:space="preserve">Las cuentas por cobrar giraron durante el periodo 2017,  10,25 veces y en el periodo 2018,  11,39 veces.</t>
  </si>
  <si>
    <t xml:space="preserve">(C x C Año 2016 + C x C Año 2017)/2</t>
  </si>
  <si>
    <t xml:space="preserve">Dias de Rotación de Cartera</t>
  </si>
  <si>
    <t xml:space="preserve">365 Dias</t>
  </si>
  <si>
    <t xml:space="preserve">Días</t>
  </si>
  <si>
    <t xml:space="preserve">La Empresa tarda 36 dias (Periodo 2017) y 32 dias (Periodo 2018) en recuperar su cartera o cuentas por cobrar.</t>
  </si>
  <si>
    <t xml:space="preserve">Rotacion de Cartera</t>
  </si>
  <si>
    <t xml:space="preserve">Rotación de los Activos Fijos</t>
  </si>
  <si>
    <t xml:space="preserve">Los Activos Fijos rotaron 11,28 veces (Periodo 2017) y 10,84 veces (Periodo 2018) respectivamente.</t>
  </si>
  <si>
    <t xml:space="preserve">Total Activo Fijo</t>
  </si>
  <si>
    <t xml:space="preserve">Rotación de los Activos Operacionales</t>
  </si>
  <si>
    <t xml:space="preserve">Los activos operacionales rotaron 7,49 veces (Periodo 2017) y 4,82 veces (Periodo 2018) respectivamente.</t>
  </si>
  <si>
    <t xml:space="preserve">(C x C + Inventarios + Propiedad, Planta y Equipo)</t>
  </si>
  <si>
    <t xml:space="preserve">DE RENTABILIDAD</t>
  </si>
  <si>
    <t xml:space="preserve">Margen bruto (Utilidad)</t>
  </si>
  <si>
    <t xml:space="preserve">Por cada $(Peso) vendido en el periodo 2017 se generaron  39,04 centavos y en el periodo 2018, se generaron 39 centavos respectivamente de Utilidad bruta.</t>
  </si>
  <si>
    <t xml:space="preserve">`</t>
  </si>
  <si>
    <t xml:space="preserve">Margen Operacional (Utilidad)</t>
  </si>
  <si>
    <t xml:space="preserve">Por cada $(Peso) vendido en el periodo 2017, se generaron 4,78 centavos y en el periodo 2018, se generaron 4,60 centavos respectivamente de Utilidad Operacional.</t>
  </si>
  <si>
    <t xml:space="preserve">Margen Neto (Utilidad)</t>
  </si>
  <si>
    <t xml:space="preserve">Por cada $(Peso) vendido en el periodo 2017, se generaron (-0,33) centavos y en el periodo 2018, se generaron (-0,36) centavos respectivamente de Utilidad Neta. (Utilidad impositiva)</t>
  </si>
  <si>
    <t xml:space="preserve">Potencial de Utilidad o
Rentabilidad Economica</t>
  </si>
  <si>
    <t xml:space="preserve">Por cada $(Peso) del total del activo, se generaron en el periodo 2017, (-0,91) centavos y en el periodo 2018, (-0,90) centavos) de Utilidad neta.</t>
  </si>
  <si>
    <t xml:space="preserve">ANEXO No.6</t>
  </si>
  <si>
    <t xml:space="preserve">PUNTO DE EQUILIBRIO ($Millones)</t>
  </si>
  <si>
    <t xml:space="preserve">RELACIÓN COSTO DE VENTAS vs INGRESOS OPERACIONALES  (% Participacion)</t>
  </si>
  <si>
    <t xml:space="preserve">CONCEPTO</t>
  </si>
  <si>
    <t xml:space="preserve">Ingresos Operacionales: 2017-2018</t>
  </si>
  <si>
    <t xml:space="preserve">Costo de Ventas/Ingresos Operacionales: 2017-2018</t>
  </si>
  <si>
    <t xml:space="preserve">Costo de Ventas:  2017-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.00\ _€"/>
    <numFmt numFmtId="167" formatCode="#,##0.0000"/>
    <numFmt numFmtId="168" formatCode="0%"/>
    <numFmt numFmtId="169" formatCode="#,##0"/>
    <numFmt numFmtId="170" formatCode="_(\$* #,##0.00_);_(\$* \(#,##0.00\);_(\$* \-??_);_(@_)"/>
    <numFmt numFmtId="171" formatCode="_(\$* #,##0_);_(\$* \(#,##0\);_(\$* \-??_);_(@_)"/>
    <numFmt numFmtId="172" formatCode="#,##0.000"/>
    <numFmt numFmtId="173" formatCode="[$$-240A]#,##0"/>
    <numFmt numFmtId="174" formatCode="#,##0.00"/>
    <numFmt numFmtId="175" formatCode="&quot;$ &quot;#,##0"/>
    <numFmt numFmtId="176" formatCode="#,##0.0_);\(#,##0.0\)"/>
    <numFmt numFmtId="177" formatCode="[$-409]#,##0_);\(#,##0\)"/>
    <numFmt numFmtId="178" formatCode="0.0%"/>
    <numFmt numFmtId="179" formatCode="0.00%"/>
    <numFmt numFmtId="180" formatCode="0.00"/>
    <numFmt numFmtId="181" formatCode="0"/>
    <numFmt numFmtId="182" formatCode="&quot;$ &quot;#,##0.00"/>
    <numFmt numFmtId="183" formatCode="[$$-240A]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0.5"/>
      <name val="Calibri"/>
      <family val="2"/>
    </font>
    <font>
      <i val="true"/>
      <sz val="10.5"/>
      <name val="Calibri"/>
      <family val="2"/>
    </font>
    <font>
      <b val="true"/>
      <i val="true"/>
      <sz val="14"/>
      <color rgb="FF0000FF"/>
      <name val="Calibri"/>
      <family val="2"/>
    </font>
    <font>
      <b val="true"/>
      <i val="true"/>
      <sz val="18"/>
      <name val="Calibri"/>
      <family val="2"/>
    </font>
    <font>
      <b val="true"/>
      <i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FFFF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3.9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00"/>
      <name val="Calibri"/>
      <family val="0"/>
    </font>
    <font>
      <b val="true"/>
      <i val="true"/>
      <sz val="11"/>
      <color rgb="FF0066CC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3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i val="true"/>
      <sz val="10.5"/>
      <color rgb="FF0066CC"/>
      <name val="Calibri"/>
      <family val="2"/>
    </font>
    <font>
      <i val="true"/>
      <sz val="12"/>
      <color rgb="FF0000FF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4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Porcentual 2" xfId="3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8102002396"/>
          <c:y val="0.147288629737609"/>
          <c:w val="0.719322265959268"/>
          <c:h val="0.69049562682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TOEQUI Cubillos'!$B$9</c:f>
              <c:strCache>
                <c:ptCount val="1"/>
                <c:pt idx="0">
                  <c:v>Ingresos Operacionales: 2017-2018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TOEQUI Cubillos'!$C$9:$D$9</c:f>
              <c:numCache>
                <c:formatCode>General</c:formatCode>
                <c:ptCount val="2"/>
                <c:pt idx="0">
                  <c:v>1192.147314</c:v>
                </c:pt>
                <c:pt idx="1">
                  <c:v>1323.860012</c:v>
                </c:pt>
              </c:numCache>
            </c:numRef>
          </c:val>
        </c:ser>
        <c:ser>
          <c:idx val="1"/>
          <c:order val="1"/>
          <c:tx>
            <c:strRef>
              <c:f>'PTOEQUI Cubillos'!$B$10</c:f>
              <c:strCache>
                <c:ptCount val="1"/>
                <c:pt idx="0">
                  <c:v>Costo de Ventas:  2017-2018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TOEQUI Cubillos'!$C$10:$D$10</c:f>
              <c:numCache>
                <c:formatCode>General</c:formatCode>
                <c:ptCount val="2"/>
                <c:pt idx="0">
                  <c:v>726.68284</c:v>
                </c:pt>
                <c:pt idx="1">
                  <c:v>807.512026</c:v>
                </c:pt>
              </c:numCache>
            </c:numRef>
          </c:val>
        </c:ser>
        <c:gapWidth val="150"/>
        <c:overlap val="0"/>
        <c:axId val="65827454"/>
        <c:axId val="68407313"/>
      </c:barChart>
      <c:catAx>
        <c:axId val="65827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7313"/>
        <c:auto val="1"/>
        <c:lblAlgn val="ctr"/>
        <c:lblOffset val="100"/>
        <c:noMultiLvlLbl val="0"/>
      </c:catAx>
      <c:valAx>
        <c:axId val="6840731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7454"/>
        <c:crossesAt val="1"/>
        <c:crossBetween val="midCat"/>
        <c:majorUnit val="1500"/>
        <c:minorUnit val="500"/>
      </c:valAx>
      <c:spPr>
        <a:solidFill>
          <a:srgbClr val="ffffcc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35290090706829"/>
          <c:y val="0.794518950437318"/>
          <c:w val="0.309943522163272"/>
          <c:h val="0.1398250728862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353800872831"/>
          <c:y val="0.296896086369771"/>
          <c:w val="0.581650258804425"/>
          <c:h val="0.576923076923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riodo 2016"</c:f>
              <c:strCache>
                <c:ptCount val="1"/>
                <c:pt idx="0">
                  <c:v>Periodo 2016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EQUI Cubillos'!$I$9:$I$10</c:f>
              <c:strCache>
                <c:ptCount val="2"/>
                <c:pt idx="0">
                  <c:v>Costo de Ventas/Ingresos Operacionales: 2017-2018</c:v>
                </c:pt>
                <c:pt idx="1">
                  <c:v/>
                </c:pt>
              </c:strCache>
            </c:strRef>
          </c:cat>
          <c:val>
            <c:numRef>
              <c:f>'PTOEQUI Cubillos'!$J$9:$J$10</c:f>
              <c:numCache>
                <c:formatCode>General</c:formatCode>
                <c:ptCount val="2"/>
                <c:pt idx="0">
                  <c:v>0.609557922469974</c:v>
                </c:pt>
              </c:numCache>
            </c:numRef>
          </c:val>
        </c:ser>
        <c:ser>
          <c:idx val="1"/>
          <c:order val="1"/>
          <c:tx>
            <c:strRef>
              <c:f>"Periodo 2017"</c:f>
              <c:strCache>
                <c:ptCount val="1"/>
                <c:pt idx="0">
                  <c:v>Periodo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EQUI Cubillos'!$I$9:$I$10</c:f>
              <c:strCache>
                <c:ptCount val="2"/>
                <c:pt idx="0">
                  <c:v>Costo de Ventas/Ingresos Operacionales: 2017-2018</c:v>
                </c:pt>
                <c:pt idx="1">
                  <c:v/>
                </c:pt>
              </c:strCache>
            </c:strRef>
          </c:cat>
          <c:val>
            <c:numRef>
              <c:f>'PTOEQUI Cubillos'!$K$9:$K$10</c:f>
              <c:numCache>
                <c:formatCode>General</c:formatCode>
                <c:ptCount val="2"/>
                <c:pt idx="0">
                  <c:v>0.609967835481385</c:v>
                </c:pt>
              </c:numCache>
            </c:numRef>
          </c:val>
        </c:ser>
        <c:gapWidth val="150"/>
        <c:overlap val="0"/>
        <c:axId val="54592877"/>
        <c:axId val="17616579"/>
      </c:barChart>
      <c:catAx>
        <c:axId val="54592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6579"/>
        <c:auto val="1"/>
        <c:lblAlgn val="ctr"/>
        <c:lblOffset val="100"/>
        <c:noMultiLvlLbl val="0"/>
      </c:catAx>
      <c:valAx>
        <c:axId val="17616579"/>
        <c:scaling>
          <c:orientation val="minMax"/>
          <c:max val="1"/>
          <c:min val="0.3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2877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10</xdr:row>
      <xdr:rowOff>9000</xdr:rowOff>
    </xdr:from>
    <xdr:to>
      <xdr:col>2</xdr:col>
      <xdr:colOff>2398320</xdr:colOff>
      <xdr:row>10</xdr:row>
      <xdr:rowOff>9000</xdr:rowOff>
    </xdr:to>
    <xdr:sp>
      <xdr:nvSpPr>
        <xdr:cNvPr id="0" name="Conector recto 2"/>
        <xdr:cNvSpPr/>
      </xdr:nvSpPr>
      <xdr:spPr>
        <a:xfrm>
          <a:off x="3743640" y="2647440"/>
          <a:ext cx="16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7</xdr:row>
      <xdr:rowOff>0</xdr:rowOff>
    </xdr:from>
    <xdr:to>
      <xdr:col>2</xdr:col>
      <xdr:colOff>2327400</xdr:colOff>
      <xdr:row>7</xdr:row>
      <xdr:rowOff>0</xdr:rowOff>
    </xdr:to>
    <xdr:sp>
      <xdr:nvSpPr>
        <xdr:cNvPr id="1" name="Conector recto 5"/>
        <xdr:cNvSpPr/>
      </xdr:nvSpPr>
      <xdr:spPr>
        <a:xfrm>
          <a:off x="3672720" y="1400040"/>
          <a:ext cx="16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12</xdr:row>
      <xdr:rowOff>0</xdr:rowOff>
    </xdr:from>
    <xdr:to>
      <xdr:col>2</xdr:col>
      <xdr:colOff>2540520</xdr:colOff>
      <xdr:row>12</xdr:row>
      <xdr:rowOff>0</xdr:rowOff>
    </xdr:to>
    <xdr:sp>
      <xdr:nvSpPr>
        <xdr:cNvPr id="2" name="Conector recto 2"/>
        <xdr:cNvSpPr/>
      </xdr:nvSpPr>
      <xdr:spPr>
        <a:xfrm>
          <a:off x="3614040" y="3343320"/>
          <a:ext cx="19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4</xdr:row>
      <xdr:rowOff>0</xdr:rowOff>
    </xdr:from>
    <xdr:to>
      <xdr:col>2</xdr:col>
      <xdr:colOff>2630160</xdr:colOff>
      <xdr:row>14</xdr:row>
      <xdr:rowOff>0</xdr:rowOff>
    </xdr:to>
    <xdr:sp>
      <xdr:nvSpPr>
        <xdr:cNvPr id="3" name="Conector recto 2"/>
        <xdr:cNvSpPr/>
      </xdr:nvSpPr>
      <xdr:spPr>
        <a:xfrm>
          <a:off x="3542760" y="4038480"/>
          <a:ext cx="21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6</xdr:row>
      <xdr:rowOff>19800</xdr:rowOff>
    </xdr:from>
    <xdr:to>
      <xdr:col>2</xdr:col>
      <xdr:colOff>2923200</xdr:colOff>
      <xdr:row>16</xdr:row>
      <xdr:rowOff>19800</xdr:rowOff>
    </xdr:to>
    <xdr:sp>
      <xdr:nvSpPr>
        <xdr:cNvPr id="4" name="Conector recto 2"/>
        <xdr:cNvSpPr/>
      </xdr:nvSpPr>
      <xdr:spPr>
        <a:xfrm>
          <a:off x="3200400" y="4601160"/>
          <a:ext cx="27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18</xdr:row>
      <xdr:rowOff>18720</xdr:rowOff>
    </xdr:from>
    <xdr:to>
      <xdr:col>2</xdr:col>
      <xdr:colOff>2864520</xdr:colOff>
      <xdr:row>18</xdr:row>
      <xdr:rowOff>18720</xdr:rowOff>
    </xdr:to>
    <xdr:sp>
      <xdr:nvSpPr>
        <xdr:cNvPr id="5" name="Conector recto 2"/>
        <xdr:cNvSpPr/>
      </xdr:nvSpPr>
      <xdr:spPr>
        <a:xfrm>
          <a:off x="3141720" y="5124240"/>
          <a:ext cx="27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9</xdr:row>
      <xdr:rowOff>228240</xdr:rowOff>
    </xdr:from>
    <xdr:to>
      <xdr:col>2</xdr:col>
      <xdr:colOff>2549880</xdr:colOff>
      <xdr:row>19</xdr:row>
      <xdr:rowOff>237600</xdr:rowOff>
    </xdr:to>
    <xdr:sp>
      <xdr:nvSpPr>
        <xdr:cNvPr id="6" name="Conector recto 2"/>
        <xdr:cNvSpPr/>
      </xdr:nvSpPr>
      <xdr:spPr>
        <a:xfrm>
          <a:off x="3623040" y="5657400"/>
          <a:ext cx="196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2</xdr:row>
      <xdr:rowOff>9360</xdr:rowOff>
    </xdr:from>
    <xdr:to>
      <xdr:col>2</xdr:col>
      <xdr:colOff>3062160</xdr:colOff>
      <xdr:row>22</xdr:row>
      <xdr:rowOff>9360</xdr:rowOff>
    </xdr:to>
    <xdr:sp>
      <xdr:nvSpPr>
        <xdr:cNvPr id="7" name="Conector recto 2"/>
        <xdr:cNvSpPr/>
      </xdr:nvSpPr>
      <xdr:spPr>
        <a:xfrm>
          <a:off x="3169440" y="6333840"/>
          <a:ext cx="29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4</xdr:row>
      <xdr:rowOff>0</xdr:rowOff>
    </xdr:from>
    <xdr:to>
      <xdr:col>2</xdr:col>
      <xdr:colOff>3062160</xdr:colOff>
      <xdr:row>24</xdr:row>
      <xdr:rowOff>0</xdr:rowOff>
    </xdr:to>
    <xdr:sp>
      <xdr:nvSpPr>
        <xdr:cNvPr id="8" name="Conector recto 2"/>
        <xdr:cNvSpPr/>
      </xdr:nvSpPr>
      <xdr:spPr>
        <a:xfrm>
          <a:off x="3169440" y="6848640"/>
          <a:ext cx="29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560</xdr:colOff>
      <xdr:row>26</xdr:row>
      <xdr:rowOff>9360</xdr:rowOff>
    </xdr:from>
    <xdr:to>
      <xdr:col>2</xdr:col>
      <xdr:colOff>2842920</xdr:colOff>
      <xdr:row>26</xdr:row>
      <xdr:rowOff>9360</xdr:rowOff>
    </xdr:to>
    <xdr:sp>
      <xdr:nvSpPr>
        <xdr:cNvPr id="9" name="Conector recto 2"/>
        <xdr:cNvSpPr/>
      </xdr:nvSpPr>
      <xdr:spPr>
        <a:xfrm>
          <a:off x="3524400" y="735300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28</xdr:row>
      <xdr:rowOff>9720</xdr:rowOff>
    </xdr:from>
    <xdr:to>
      <xdr:col>2</xdr:col>
      <xdr:colOff>2799720</xdr:colOff>
      <xdr:row>28</xdr:row>
      <xdr:rowOff>9720</xdr:rowOff>
    </xdr:to>
    <xdr:sp>
      <xdr:nvSpPr>
        <xdr:cNvPr id="10" name="Conector recto 2"/>
        <xdr:cNvSpPr/>
      </xdr:nvSpPr>
      <xdr:spPr>
        <a:xfrm>
          <a:off x="3481200" y="779148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30</xdr:row>
      <xdr:rowOff>0</xdr:rowOff>
    </xdr:from>
    <xdr:to>
      <xdr:col>2</xdr:col>
      <xdr:colOff>2892240</xdr:colOff>
      <xdr:row>30</xdr:row>
      <xdr:rowOff>0</xdr:rowOff>
    </xdr:to>
    <xdr:sp>
      <xdr:nvSpPr>
        <xdr:cNvPr id="11" name="Conector recto 2"/>
        <xdr:cNvSpPr/>
      </xdr:nvSpPr>
      <xdr:spPr>
        <a:xfrm>
          <a:off x="3382560" y="82011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2</xdr:row>
      <xdr:rowOff>9720</xdr:rowOff>
    </xdr:from>
    <xdr:to>
      <xdr:col>2</xdr:col>
      <xdr:colOff>2861640</xdr:colOff>
      <xdr:row>32</xdr:row>
      <xdr:rowOff>9720</xdr:rowOff>
    </xdr:to>
    <xdr:sp>
      <xdr:nvSpPr>
        <xdr:cNvPr id="12" name="Conector recto 2"/>
        <xdr:cNvSpPr/>
      </xdr:nvSpPr>
      <xdr:spPr>
        <a:xfrm>
          <a:off x="3351600" y="870588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4</xdr:row>
      <xdr:rowOff>9360</xdr:rowOff>
    </xdr:from>
    <xdr:to>
      <xdr:col>2</xdr:col>
      <xdr:colOff>2861640</xdr:colOff>
      <xdr:row>34</xdr:row>
      <xdr:rowOff>9360</xdr:rowOff>
    </xdr:to>
    <xdr:sp>
      <xdr:nvSpPr>
        <xdr:cNvPr id="13" name="Conector recto 2"/>
        <xdr:cNvSpPr/>
      </xdr:nvSpPr>
      <xdr:spPr>
        <a:xfrm>
          <a:off x="3351600" y="93153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6</xdr:row>
      <xdr:rowOff>9720</xdr:rowOff>
    </xdr:from>
    <xdr:to>
      <xdr:col>2</xdr:col>
      <xdr:colOff>2861640</xdr:colOff>
      <xdr:row>36</xdr:row>
      <xdr:rowOff>9720</xdr:rowOff>
    </xdr:to>
    <xdr:sp>
      <xdr:nvSpPr>
        <xdr:cNvPr id="14" name="Conector recto 2"/>
        <xdr:cNvSpPr/>
      </xdr:nvSpPr>
      <xdr:spPr>
        <a:xfrm>
          <a:off x="3351600" y="996336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8</xdr:row>
      <xdr:rowOff>9720</xdr:rowOff>
    </xdr:from>
    <xdr:to>
      <xdr:col>2</xdr:col>
      <xdr:colOff>2861640</xdr:colOff>
      <xdr:row>38</xdr:row>
      <xdr:rowOff>9720</xdr:rowOff>
    </xdr:to>
    <xdr:sp>
      <xdr:nvSpPr>
        <xdr:cNvPr id="15" name="Conector recto 2"/>
        <xdr:cNvSpPr/>
      </xdr:nvSpPr>
      <xdr:spPr>
        <a:xfrm>
          <a:off x="3351600" y="10630080"/>
          <a:ext cx="25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9000</xdr:rowOff>
    </xdr:from>
    <xdr:to>
      <xdr:col>6</xdr:col>
      <xdr:colOff>231840</xdr:colOff>
      <xdr:row>30</xdr:row>
      <xdr:rowOff>19080</xdr:rowOff>
    </xdr:to>
    <xdr:graphicFrame>
      <xdr:nvGraphicFramePr>
        <xdr:cNvPr id="16" name="1 Gráfico"/>
        <xdr:cNvGraphicFramePr/>
      </xdr:nvGraphicFramePr>
      <xdr:xfrm>
        <a:off x="331560" y="2952360"/>
        <a:ext cx="63100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520</xdr:colOff>
      <xdr:row>12</xdr:row>
      <xdr:rowOff>85680</xdr:rowOff>
    </xdr:from>
    <xdr:to>
      <xdr:col>12</xdr:col>
      <xdr:colOff>392760</xdr:colOff>
      <xdr:row>27</xdr:row>
      <xdr:rowOff>38160</xdr:rowOff>
    </xdr:to>
    <xdr:graphicFrame>
      <xdr:nvGraphicFramePr>
        <xdr:cNvPr id="18" name="1 Gráfico"/>
        <xdr:cNvGraphicFramePr/>
      </xdr:nvGraphicFramePr>
      <xdr:xfrm>
        <a:off x="7436520" y="2847960"/>
        <a:ext cx="7093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774487991329</cdr:x>
      <cdr:y>0.0124781341107872</cdr:y>
    </cdr:from>
    <cdr:to>
      <cdr:x>0.79725027097952</cdr:x>
      <cdr:y>0.0955102040816327</cdr:y>
    </cdr:to>
    <cdr:sp>
      <cdr:nvSpPr>
        <cdr:cNvPr id="17" name="1 Rectángulo"/>
        <cdr:cNvSpPr/>
      </cdr:nvSpPr>
      <cdr:spPr>
        <a:xfrm>
          <a:off x="1620360" y="38520"/>
          <a:ext cx="3410640" cy="256320"/>
        </a:xfrm>
        <a:prstGeom prst="rect">
          <a:avLst/>
        </a:prstGeom>
        <a:solidFill>
          <a:srgbClr val="f2f2f2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UNTO DE EQUILIBRIO (Millones COP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565716025576</cdr:x>
      <cdr:y>0.0680161943319838</cdr:y>
    </cdr:from>
    <cdr:to>
      <cdr:x>0.726479244900031</cdr:x>
      <cdr:y>0.180701754385965</cdr:y>
    </cdr:to>
    <cdr:sp>
      <cdr:nvSpPr>
        <cdr:cNvPr id="19" name="1 Rectángulo"/>
        <cdr:cNvSpPr/>
      </cdr:nvSpPr>
      <cdr:spPr>
        <a:xfrm>
          <a:off x="172080" y="181440"/>
          <a:ext cx="4981680" cy="300600"/>
        </a:xfrm>
        <a:prstGeom prst="rect">
          <a:avLst/>
        </a:prstGeom>
        <a:solidFill>
          <a:srgbClr val="f2f2f2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RELACIÓN COSTO DE VENTAS vs INGRESOS OPERACIONALES  (%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62742311986197</cdr:x>
      <cdr:y>0.363697705802969</cdr:y>
    </cdr:from>
    <cdr:to>
      <cdr:x>0.943519740180656</cdr:x>
      <cdr:y>0.488798920377868</cdr:y>
    </cdr:to>
    <cdr:sp>
      <cdr:nvSpPr>
        <cdr:cNvPr id="20" name="3 Rectángulo"/>
        <cdr:cNvSpPr/>
      </cdr:nvSpPr>
      <cdr:spPr>
        <a:xfrm>
          <a:off x="4701600" y="970200"/>
          <a:ext cx="1991880" cy="33372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COSTOS/INGRESOS 2017-2018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false" hidden="false" outlineLevel="0" max="3" min="3" style="1" width="11.42"/>
    <col collapsed="false" customWidth="true" hidden="false" outlineLevel="0" max="4" min="4" style="1" width="12.56"/>
    <col collapsed="false" customWidth="false" hidden="false" outlineLevel="0" max="5" min="5" style="1" width="11.42"/>
    <col collapsed="false" customWidth="true" hidden="false" outlineLevel="0" max="6" min="6" style="1" width="5.85"/>
    <col collapsed="false" customWidth="true" hidden="false" outlineLevel="0" max="7" min="7" style="1" width="14.99"/>
    <col collapsed="false" customWidth="true" hidden="false" outlineLevel="0" max="8" min="8" style="1" width="2.28"/>
    <col collapsed="false" customWidth="true" hidden="false" outlineLevel="0" max="9" min="9" style="1" width="14.99"/>
    <col collapsed="false" customWidth="false" hidden="false" outlineLevel="0" max="10" min="10" style="2" width="11.42"/>
    <col collapsed="false" customWidth="true" hidden="false" outlineLevel="0" max="11" min="11" style="2" width="10.71"/>
    <col collapsed="false" customWidth="false" hidden="true" outlineLevel="0" max="12" min="12" style="2" width="11.42"/>
    <col collapsed="false" customWidth="true" hidden="false" outlineLevel="0" max="14" min="13" style="2" width="12.7"/>
    <col collapsed="false" customWidth="false" hidden="false" outlineLevel="0" max="19" min="15" style="2" width="11.42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D4" s="7" t="s">
        <v>3</v>
      </c>
    </row>
    <row r="5" customFormat="false" ht="12.75" hidden="false" customHeight="false" outlineLevel="0" collapsed="false">
      <c r="G5" s="5"/>
      <c r="H5" s="5"/>
      <c r="I5" s="5"/>
      <c r="J5" s="4"/>
    </row>
    <row r="7" s="10" customFormat="true" ht="16.5" hidden="false" customHeight="true" outlineLevel="0" collapsed="false">
      <c r="A7" s="8" t="s">
        <v>4</v>
      </c>
      <c r="B7" s="9"/>
      <c r="C7" s="9"/>
      <c r="D7" s="9"/>
      <c r="E7" s="9"/>
      <c r="G7" s="11" t="s">
        <v>5</v>
      </c>
      <c r="H7" s="11"/>
      <c r="I7" s="11"/>
    </row>
    <row r="8" s="10" customFormat="true" ht="16.5" hidden="false" customHeight="true" outlineLevel="0" collapsed="false">
      <c r="A8" s="8" t="s">
        <v>6</v>
      </c>
      <c r="B8" s="9"/>
      <c r="C8" s="9"/>
      <c r="D8" s="9"/>
      <c r="E8" s="9"/>
      <c r="G8" s="12" t="s">
        <v>7</v>
      </c>
      <c r="H8" s="13"/>
      <c r="I8" s="12" t="s">
        <v>8</v>
      </c>
    </row>
    <row r="9" s="10" customFormat="true" ht="16.5" hidden="false" customHeight="true" outlineLevel="0" collapsed="false">
      <c r="A9" s="9"/>
      <c r="B9" s="9" t="s">
        <v>9</v>
      </c>
      <c r="C9" s="9"/>
      <c r="D9" s="9"/>
      <c r="E9" s="9"/>
      <c r="G9" s="14" t="n">
        <v>93630600</v>
      </c>
      <c r="I9" s="15" t="n">
        <v>67323339</v>
      </c>
      <c r="K9" s="16"/>
      <c r="N9" s="17"/>
    </row>
    <row r="10" s="10" customFormat="true" ht="16.5" hidden="false" customHeight="true" outlineLevel="0" collapsed="false">
      <c r="A10" s="9"/>
      <c r="B10" s="9" t="s">
        <v>10</v>
      </c>
      <c r="C10" s="9"/>
      <c r="D10" s="9"/>
      <c r="E10" s="9"/>
      <c r="G10" s="14" t="n">
        <v>6536473</v>
      </c>
      <c r="I10" s="15" t="n">
        <v>1182134</v>
      </c>
      <c r="K10" s="16"/>
      <c r="N10" s="17"/>
    </row>
    <row r="11" s="10" customFormat="true" ht="16.5" hidden="false" customHeight="true" outlineLevel="0" collapsed="false">
      <c r="A11" s="9"/>
      <c r="B11" s="9" t="s">
        <v>11</v>
      </c>
      <c r="C11" s="9"/>
      <c r="D11" s="9"/>
      <c r="E11" s="9"/>
      <c r="G11" s="14" t="n">
        <v>1896957</v>
      </c>
      <c r="I11" s="15" t="n">
        <v>4661546</v>
      </c>
      <c r="K11" s="18"/>
      <c r="N11" s="17"/>
    </row>
    <row r="12" s="10" customFormat="true" ht="16.5" hidden="false" customHeight="true" outlineLevel="0" collapsed="false">
      <c r="A12" s="9"/>
      <c r="B12" s="9" t="s">
        <v>12</v>
      </c>
      <c r="C12" s="9"/>
      <c r="D12" s="9"/>
      <c r="E12" s="9"/>
      <c r="G12" s="14" t="n">
        <v>2400000</v>
      </c>
      <c r="I12" s="19" t="n">
        <v>0</v>
      </c>
    </row>
    <row r="13" s="10" customFormat="true" ht="16.5" hidden="false" customHeight="true" outlineLevel="0" collapsed="false">
      <c r="A13" s="9"/>
      <c r="B13" s="9" t="s">
        <v>13</v>
      </c>
      <c r="C13" s="9"/>
      <c r="D13" s="9"/>
      <c r="E13" s="9"/>
      <c r="G13" s="19" t="n">
        <v>0</v>
      </c>
      <c r="I13" s="19" t="n">
        <v>0</v>
      </c>
    </row>
    <row r="14" s="10" customFormat="true" ht="16.5" hidden="false" customHeight="true" outlineLevel="0" collapsed="false">
      <c r="A14" s="9"/>
      <c r="B14" s="9" t="s">
        <v>14</v>
      </c>
      <c r="C14" s="9"/>
      <c r="D14" s="9"/>
      <c r="E14" s="9"/>
      <c r="G14" s="14" t="n">
        <v>63108005</v>
      </c>
      <c r="I14" s="15" t="n">
        <v>169426178</v>
      </c>
    </row>
    <row r="15" s="10" customFormat="true" ht="16.5" hidden="false" customHeight="true" outlineLevel="0" collapsed="false">
      <c r="A15" s="9"/>
      <c r="B15" s="9" t="s">
        <v>15</v>
      </c>
      <c r="C15" s="9"/>
      <c r="D15" s="9"/>
      <c r="E15" s="9"/>
      <c r="G15" s="19" t="n">
        <v>0</v>
      </c>
      <c r="I15" s="19" t="n">
        <v>0</v>
      </c>
    </row>
    <row r="16" s="10" customFormat="true" ht="16.5" hidden="false" customHeight="true" outlineLevel="0" collapsed="false">
      <c r="A16" s="9"/>
      <c r="B16" s="9" t="s">
        <v>16</v>
      </c>
      <c r="C16" s="9"/>
      <c r="D16" s="9"/>
      <c r="E16" s="9"/>
      <c r="G16" s="19" t="n">
        <v>0</v>
      </c>
      <c r="I16" s="19" t="n">
        <v>0</v>
      </c>
    </row>
    <row r="17" s="10" customFormat="true" ht="16.5" hidden="false" customHeight="true" outlineLevel="0" collapsed="false">
      <c r="A17" s="9"/>
      <c r="B17" s="9" t="s">
        <v>17</v>
      </c>
      <c r="C17" s="9"/>
      <c r="D17" s="9"/>
      <c r="E17" s="9"/>
      <c r="G17" s="14" t="n">
        <v>2471645</v>
      </c>
      <c r="I17" s="15" t="n">
        <v>491285</v>
      </c>
    </row>
    <row r="18" s="10" customFormat="true" ht="16.5" hidden="false" customHeight="true" outlineLevel="0" collapsed="false">
      <c r="A18" s="9"/>
      <c r="B18" s="9" t="s">
        <v>18</v>
      </c>
      <c r="C18" s="9"/>
      <c r="D18" s="9"/>
      <c r="E18" s="9"/>
      <c r="G18" s="19" t="n">
        <v>0</v>
      </c>
      <c r="I18" s="19" t="n">
        <v>0</v>
      </c>
    </row>
    <row r="19" s="10" customFormat="true" ht="16.5" hidden="false" customHeight="true" outlineLevel="0" collapsed="false">
      <c r="A19" s="9"/>
      <c r="B19" s="9" t="s">
        <v>19</v>
      </c>
      <c r="C19" s="9"/>
      <c r="D19" s="9"/>
      <c r="E19" s="9"/>
      <c r="G19" s="14" t="n">
        <v>502000</v>
      </c>
      <c r="I19" s="19" t="n">
        <v>0</v>
      </c>
    </row>
    <row r="20" s="10" customFormat="true" ht="16.5" hidden="false" customHeight="true" outlineLevel="0" collapsed="false">
      <c r="A20" s="9"/>
      <c r="B20" s="9" t="s">
        <v>20</v>
      </c>
      <c r="C20" s="9"/>
      <c r="D20" s="9"/>
      <c r="E20" s="9"/>
      <c r="G20" s="14" t="n">
        <v>39951553</v>
      </c>
      <c r="I20" s="15" t="n">
        <v>40182893</v>
      </c>
    </row>
    <row r="21" s="10" customFormat="true" ht="16.5" hidden="false" customHeight="true" outlineLevel="0" collapsed="false">
      <c r="A21" s="9"/>
      <c r="B21" s="9" t="s">
        <v>21</v>
      </c>
      <c r="C21" s="9"/>
      <c r="D21" s="9"/>
      <c r="E21" s="9"/>
      <c r="G21" s="19" t="n">
        <v>0</v>
      </c>
      <c r="I21" s="19" t="n">
        <v>0</v>
      </c>
    </row>
    <row r="22" s="10" customFormat="true" ht="16.5" hidden="false" customHeight="true" outlineLevel="0" collapsed="false">
      <c r="A22" s="9"/>
      <c r="B22" s="9" t="s">
        <v>22</v>
      </c>
      <c r="C22" s="9"/>
      <c r="D22" s="9"/>
      <c r="E22" s="9"/>
      <c r="G22" s="14" t="n">
        <v>7867048</v>
      </c>
      <c r="I22" s="15" t="n">
        <v>9159231</v>
      </c>
    </row>
    <row r="23" s="10" customFormat="true" ht="16.5" hidden="false" customHeight="true" outlineLevel="0" collapsed="false">
      <c r="A23" s="9"/>
      <c r="B23" s="9" t="s">
        <v>23</v>
      </c>
      <c r="C23" s="9"/>
      <c r="D23" s="9"/>
      <c r="E23" s="9"/>
      <c r="G23" s="14" t="n">
        <v>15877371</v>
      </c>
      <c r="I23" s="15" t="n">
        <v>15877371</v>
      </c>
    </row>
    <row r="24" s="10" customFormat="true" ht="16.5" hidden="false" customHeight="true" outlineLevel="0" collapsed="false">
      <c r="A24" s="9"/>
      <c r="B24" s="9" t="s">
        <v>24</v>
      </c>
      <c r="C24" s="9"/>
      <c r="D24" s="9"/>
      <c r="E24" s="9"/>
      <c r="G24" s="19" t="n">
        <v>0</v>
      </c>
      <c r="I24" s="19" t="n">
        <v>0</v>
      </c>
    </row>
    <row r="25" s="10" customFormat="true" ht="16.5" hidden="false" customHeight="true" outlineLevel="0" collapsed="false">
      <c r="A25" s="9"/>
      <c r="B25" s="9" t="s">
        <v>25</v>
      </c>
      <c r="C25" s="9"/>
      <c r="D25" s="9"/>
      <c r="E25" s="9"/>
      <c r="G25" s="14" t="n">
        <v>96080523</v>
      </c>
      <c r="I25" s="15" t="n">
        <v>105002144</v>
      </c>
      <c r="J25" s="20"/>
    </row>
    <row r="26" s="10" customFormat="true" ht="16.5" hidden="false" customHeight="true" outlineLevel="0" collapsed="false">
      <c r="A26" s="9"/>
      <c r="B26" s="9"/>
      <c r="C26" s="8" t="s">
        <v>26</v>
      </c>
      <c r="D26" s="9"/>
      <c r="E26" s="9"/>
      <c r="G26" s="21" t="n">
        <f aca="false">SUM(G9:G25)</f>
        <v>330322175</v>
      </c>
      <c r="H26" s="22"/>
      <c r="I26" s="21" t="n">
        <f aca="false">SUM(I9:I25)</f>
        <v>413306121</v>
      </c>
    </row>
    <row r="27" s="10" customFormat="true" ht="16.5" hidden="false" customHeight="true" outlineLevel="0" collapsed="false">
      <c r="A27" s="9"/>
      <c r="B27" s="9"/>
      <c r="C27" s="9"/>
      <c r="D27" s="9"/>
      <c r="E27" s="9"/>
      <c r="G27" s="23"/>
      <c r="I27" s="24"/>
    </row>
    <row r="28" s="10" customFormat="true" ht="16.5" hidden="false" customHeight="true" outlineLevel="0" collapsed="false">
      <c r="A28" s="8" t="s">
        <v>27</v>
      </c>
      <c r="B28" s="9"/>
      <c r="C28" s="9"/>
      <c r="D28" s="9"/>
      <c r="E28" s="9"/>
      <c r="G28" s="23"/>
      <c r="I28" s="24"/>
    </row>
    <row r="29" s="10" customFormat="true" ht="16.5" hidden="false" customHeight="true" outlineLevel="0" collapsed="false">
      <c r="A29" s="9"/>
      <c r="B29" s="9" t="s">
        <v>28</v>
      </c>
      <c r="C29" s="9"/>
      <c r="D29" s="9"/>
      <c r="E29" s="9"/>
      <c r="G29" s="19" t="n">
        <v>0</v>
      </c>
      <c r="I29" s="19" t="n">
        <v>0</v>
      </c>
    </row>
    <row r="30" s="10" customFormat="true" ht="16.5" hidden="false" customHeight="true" outlineLevel="0" collapsed="false">
      <c r="A30" s="9"/>
      <c r="B30" s="9" t="s">
        <v>29</v>
      </c>
      <c r="C30" s="9"/>
      <c r="D30" s="9"/>
      <c r="E30" s="9"/>
      <c r="G30" s="19" t="n">
        <v>0</v>
      </c>
      <c r="I30" s="19" t="n">
        <v>0</v>
      </c>
    </row>
    <row r="31" s="10" customFormat="true" ht="16.5" hidden="false" customHeight="true" outlineLevel="0" collapsed="false">
      <c r="A31" s="9"/>
      <c r="B31" s="9" t="s">
        <v>30</v>
      </c>
      <c r="C31" s="9"/>
      <c r="D31" s="9"/>
      <c r="E31" s="9"/>
      <c r="G31" s="19" t="n">
        <v>0</v>
      </c>
      <c r="I31" s="19" t="n">
        <v>0</v>
      </c>
    </row>
    <row r="32" s="10" customFormat="true" ht="16.5" hidden="false" customHeight="true" outlineLevel="0" collapsed="false">
      <c r="A32" s="9"/>
      <c r="B32" s="9" t="s">
        <v>31</v>
      </c>
      <c r="C32" s="9"/>
      <c r="D32" s="9"/>
      <c r="E32" s="9"/>
      <c r="G32" s="14" t="n">
        <v>28631341</v>
      </c>
      <c r="I32" s="15" t="n">
        <v>45353193</v>
      </c>
    </row>
    <row r="33" s="10" customFormat="true" ht="16.5" hidden="false" customHeight="true" outlineLevel="0" collapsed="false">
      <c r="A33" s="9"/>
      <c r="B33" s="9" t="s">
        <v>32</v>
      </c>
      <c r="C33" s="9"/>
      <c r="D33" s="9"/>
      <c r="E33" s="9"/>
      <c r="G33" s="14" t="n">
        <v>21059773</v>
      </c>
      <c r="I33" s="15" t="n">
        <v>23379545</v>
      </c>
    </row>
    <row r="34" s="10" customFormat="true" ht="16.5" hidden="false" customHeight="true" outlineLevel="0" collapsed="false">
      <c r="A34" s="9"/>
      <c r="B34" s="9" t="s">
        <v>33</v>
      </c>
      <c r="C34" s="9"/>
      <c r="D34" s="9"/>
      <c r="E34" s="9"/>
      <c r="G34" s="14" t="n">
        <v>24869144</v>
      </c>
      <c r="I34" s="15" t="n">
        <v>41026204</v>
      </c>
    </row>
    <row r="35" s="10" customFormat="true" ht="16.5" hidden="false" customHeight="true" outlineLevel="0" collapsed="false">
      <c r="A35" s="8"/>
      <c r="B35" s="9" t="s">
        <v>34</v>
      </c>
      <c r="C35" s="9"/>
      <c r="D35" s="9"/>
      <c r="E35" s="9"/>
      <c r="G35" s="14" t="n">
        <v>107039405</v>
      </c>
      <c r="I35" s="15" t="n">
        <v>120411849</v>
      </c>
    </row>
    <row r="36" s="10" customFormat="true" ht="16.5" hidden="false" customHeight="true" outlineLevel="0" collapsed="false">
      <c r="A36" s="8"/>
      <c r="B36" s="9" t="s">
        <v>35</v>
      </c>
      <c r="C36" s="9"/>
      <c r="D36" s="9"/>
      <c r="E36" s="9"/>
      <c r="G36" s="19" t="n">
        <v>0</v>
      </c>
      <c r="I36" s="19" t="n">
        <v>0</v>
      </c>
    </row>
    <row r="37" s="10" customFormat="true" ht="16.5" hidden="false" customHeight="true" outlineLevel="0" collapsed="false">
      <c r="A37" s="8"/>
      <c r="B37" s="9" t="s">
        <v>36</v>
      </c>
      <c r="C37" s="9"/>
      <c r="D37" s="9"/>
      <c r="E37" s="9"/>
      <c r="G37" s="14" t="n">
        <v>-75913872</v>
      </c>
      <c r="I37" s="15" t="n">
        <v>-108073985</v>
      </c>
    </row>
    <row r="38" s="10" customFormat="true" ht="16.5" hidden="false" customHeight="true" outlineLevel="0" collapsed="false">
      <c r="A38" s="8"/>
      <c r="B38" s="9" t="s">
        <v>37</v>
      </c>
      <c r="C38" s="9"/>
      <c r="D38" s="9"/>
      <c r="E38" s="9"/>
      <c r="G38" s="19" t="n">
        <v>0</v>
      </c>
      <c r="I38" s="19" t="n">
        <v>0</v>
      </c>
    </row>
    <row r="39" s="10" customFormat="true" ht="16.5" hidden="false" customHeight="true" outlineLevel="0" collapsed="false">
      <c r="A39" s="9"/>
      <c r="B39" s="9"/>
      <c r="C39" s="8" t="s">
        <v>38</v>
      </c>
      <c r="D39" s="9"/>
      <c r="E39" s="9"/>
      <c r="G39" s="21" t="n">
        <f aca="false">SUM(G29:G38)</f>
        <v>105685791</v>
      </c>
      <c r="H39" s="22"/>
      <c r="I39" s="21" t="n">
        <f aca="false">SUM(I29:I38)</f>
        <v>122096806</v>
      </c>
      <c r="J39" s="16"/>
    </row>
    <row r="40" s="10" customFormat="true" ht="16.5" hidden="false" customHeight="true" outlineLevel="0" collapsed="false">
      <c r="A40" s="8"/>
      <c r="B40" s="9"/>
      <c r="C40" s="9"/>
      <c r="D40" s="9"/>
      <c r="E40" s="9"/>
      <c r="G40" s="23"/>
      <c r="I40" s="24"/>
    </row>
    <row r="41" s="10" customFormat="true" ht="16.5" hidden="false" customHeight="true" outlineLevel="0" collapsed="false">
      <c r="A41" s="8" t="s">
        <v>39</v>
      </c>
      <c r="B41" s="9"/>
      <c r="C41" s="9"/>
      <c r="D41" s="9"/>
      <c r="E41" s="9"/>
      <c r="G41" s="23"/>
      <c r="I41" s="24"/>
    </row>
    <row r="42" s="10" customFormat="true" ht="16.5" hidden="false" customHeight="true" outlineLevel="0" collapsed="false">
      <c r="A42" s="8"/>
      <c r="B42" s="9" t="s">
        <v>40</v>
      </c>
      <c r="C42" s="9"/>
      <c r="D42" s="9"/>
      <c r="E42" s="9"/>
      <c r="G42" s="19" t="n">
        <v>0</v>
      </c>
      <c r="I42" s="19" t="n">
        <v>0</v>
      </c>
    </row>
    <row r="43" s="10" customFormat="true" ht="16.5" hidden="false" customHeight="true" outlineLevel="0" collapsed="false">
      <c r="A43" s="8"/>
      <c r="B43" s="9" t="s">
        <v>41</v>
      </c>
      <c r="C43" s="9"/>
      <c r="D43" s="9"/>
      <c r="E43" s="9"/>
      <c r="G43" s="19" t="n">
        <v>0</v>
      </c>
      <c r="I43" s="19" t="n">
        <v>0</v>
      </c>
    </row>
    <row r="44" s="10" customFormat="true" ht="16.5" hidden="false" customHeight="true" outlineLevel="0" collapsed="false">
      <c r="A44" s="8"/>
      <c r="B44" s="9" t="s">
        <v>42</v>
      </c>
      <c r="C44" s="9"/>
      <c r="D44" s="9"/>
      <c r="E44" s="9"/>
      <c r="G44" s="19" t="n">
        <v>0</v>
      </c>
      <c r="I44" s="19" t="n">
        <v>0</v>
      </c>
    </row>
    <row r="45" s="10" customFormat="true" ht="16.5" hidden="false" customHeight="true" outlineLevel="0" collapsed="false">
      <c r="A45" s="8"/>
      <c r="B45" s="9" t="s">
        <v>43</v>
      </c>
      <c r="C45" s="9"/>
      <c r="D45" s="9"/>
      <c r="E45" s="9"/>
      <c r="G45" s="19" t="n">
        <v>0</v>
      </c>
      <c r="I45" s="19" t="n">
        <v>0</v>
      </c>
    </row>
    <row r="46" s="10" customFormat="true" ht="16.5" hidden="false" customHeight="true" outlineLevel="0" collapsed="false">
      <c r="A46" s="8"/>
      <c r="B46" s="9" t="s">
        <v>44</v>
      </c>
      <c r="C46" s="9"/>
      <c r="D46" s="9"/>
      <c r="E46" s="9"/>
      <c r="G46" s="19" t="n">
        <v>0</v>
      </c>
      <c r="I46" s="19" t="n">
        <v>0</v>
      </c>
    </row>
    <row r="47" s="10" customFormat="true" ht="16.5" hidden="false" customHeight="true" outlineLevel="0" collapsed="false">
      <c r="A47" s="9"/>
      <c r="B47" s="9"/>
      <c r="C47" s="8" t="s">
        <v>45</v>
      </c>
      <c r="D47" s="9"/>
      <c r="E47" s="9"/>
      <c r="G47" s="21" t="n">
        <f aca="false">SUM(G42:G46)</f>
        <v>0</v>
      </c>
      <c r="H47" s="22"/>
      <c r="I47" s="21" t="n">
        <f aca="false">SUM(I42:I46)</f>
        <v>0</v>
      </c>
    </row>
    <row r="48" s="10" customFormat="true" ht="16.5" hidden="false" customHeight="true" outlineLevel="0" collapsed="false">
      <c r="A48" s="9"/>
      <c r="B48" s="9"/>
      <c r="C48" s="25" t="s">
        <v>46</v>
      </c>
      <c r="D48" s="9"/>
      <c r="E48" s="9"/>
      <c r="G48" s="26" t="n">
        <f aca="false">G26+G39</f>
        <v>436007966</v>
      </c>
      <c r="H48" s="22"/>
      <c r="I48" s="26" t="n">
        <f aca="false">I26+I39</f>
        <v>535402927</v>
      </c>
    </row>
    <row r="49" s="10" customFormat="true" ht="16.5" hidden="false" customHeight="true" outlineLevel="0" collapsed="false">
      <c r="A49" s="8"/>
      <c r="B49" s="9"/>
      <c r="C49" s="9"/>
      <c r="D49" s="9"/>
      <c r="E49" s="9"/>
      <c r="G49" s="23"/>
      <c r="I49" s="24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</row>
    <row r="51" customFormat="false" ht="18.7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</row>
    <row r="52" customFormat="false" ht="18.75" hidden="false" customHeight="false" outlineLevel="0" collapsed="false">
      <c r="A52" s="6" t="s">
        <v>2</v>
      </c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D53" s="7" t="s">
        <v>3</v>
      </c>
    </row>
    <row r="55" s="9" customFormat="true" ht="16.5" hidden="false" customHeight="true" outlineLevel="0" collapsed="false">
      <c r="A55" s="8" t="s">
        <v>47</v>
      </c>
      <c r="G55" s="12" t="s">
        <v>7</v>
      </c>
      <c r="H55" s="13"/>
      <c r="I55" s="12" t="s">
        <v>8</v>
      </c>
    </row>
    <row r="56" s="9" customFormat="true" ht="16.5" hidden="false" customHeight="true" outlineLevel="0" collapsed="false"/>
    <row r="57" s="9" customFormat="true" ht="16.5" hidden="false" customHeight="true" outlineLevel="0" collapsed="false">
      <c r="A57" s="8" t="s">
        <v>6</v>
      </c>
    </row>
    <row r="58" s="9" customFormat="true" ht="16.5" hidden="false" customHeight="true" outlineLevel="0" collapsed="false">
      <c r="A58" s="8"/>
      <c r="B58" s="27" t="s">
        <v>48</v>
      </c>
      <c r="G58" s="14" t="n">
        <v>140100368</v>
      </c>
      <c r="I58" s="14" t="n">
        <v>222492884</v>
      </c>
    </row>
    <row r="59" s="9" customFormat="true" ht="16.5" hidden="false" customHeight="true" outlineLevel="0" collapsed="false">
      <c r="A59" s="8"/>
      <c r="B59" s="27" t="s">
        <v>49</v>
      </c>
      <c r="G59" s="14" t="n">
        <v>56832916</v>
      </c>
      <c r="I59" s="14" t="n">
        <v>99262650</v>
      </c>
    </row>
    <row r="60" s="9" customFormat="true" ht="16.5" hidden="false" customHeight="true" outlineLevel="0" collapsed="false">
      <c r="A60" s="8"/>
      <c r="B60" s="27" t="s">
        <v>50</v>
      </c>
      <c r="G60" s="14" t="n">
        <v>6536161</v>
      </c>
      <c r="I60" s="14" t="n">
        <v>5771617</v>
      </c>
    </row>
    <row r="61" s="9" customFormat="true" ht="16.5" hidden="false" customHeight="true" outlineLevel="0" collapsed="false">
      <c r="A61" s="8"/>
      <c r="B61" s="27" t="s">
        <v>51</v>
      </c>
      <c r="G61" s="19" t="n">
        <v>0</v>
      </c>
      <c r="I61" s="19" t="n">
        <v>0</v>
      </c>
    </row>
    <row r="62" s="9" customFormat="true" ht="16.5" hidden="false" customHeight="true" outlineLevel="0" collapsed="false">
      <c r="A62" s="8"/>
      <c r="B62" s="27" t="s">
        <v>52</v>
      </c>
      <c r="G62" s="14" t="n">
        <v>3046000</v>
      </c>
      <c r="I62" s="14" t="n">
        <v>3507000</v>
      </c>
    </row>
    <row r="63" s="9" customFormat="true" ht="16.5" hidden="false" customHeight="true" outlineLevel="0" collapsed="false">
      <c r="A63" s="8"/>
      <c r="B63" s="27" t="s">
        <v>53</v>
      </c>
      <c r="G63" s="19" t="n">
        <v>0</v>
      </c>
      <c r="I63" s="19" t="n">
        <v>0</v>
      </c>
    </row>
    <row r="64" s="9" customFormat="true" ht="16.5" hidden="false" customHeight="true" outlineLevel="0" collapsed="false">
      <c r="A64" s="8"/>
      <c r="B64" s="27" t="s">
        <v>54</v>
      </c>
      <c r="G64" s="14" t="n">
        <v>29589</v>
      </c>
      <c r="I64" s="14" t="n">
        <v>49000</v>
      </c>
    </row>
    <row r="65" s="9" customFormat="true" ht="16.5" hidden="false" customHeight="true" outlineLevel="0" collapsed="false">
      <c r="A65" s="8"/>
      <c r="B65" s="27" t="s">
        <v>55</v>
      </c>
      <c r="G65" s="14" t="n">
        <v>1143400</v>
      </c>
      <c r="I65" s="14" t="n">
        <v>1426600</v>
      </c>
    </row>
    <row r="66" s="9" customFormat="true" ht="16.5" hidden="false" customHeight="true" outlineLevel="0" collapsed="false">
      <c r="A66" s="8"/>
      <c r="B66" s="27" t="s">
        <v>56</v>
      </c>
      <c r="G66" s="14" t="n">
        <v>7079134</v>
      </c>
      <c r="I66" s="14" t="n">
        <v>15898997</v>
      </c>
    </row>
    <row r="67" s="9" customFormat="true" ht="16.5" hidden="false" customHeight="true" outlineLevel="0" collapsed="false">
      <c r="A67" s="8"/>
      <c r="B67" s="27" t="s">
        <v>57</v>
      </c>
      <c r="G67" s="14" t="n">
        <v>3735000</v>
      </c>
      <c r="I67" s="19" t="n">
        <v>0</v>
      </c>
    </row>
    <row r="68" s="9" customFormat="true" ht="16.5" hidden="false" customHeight="true" outlineLevel="0" collapsed="false">
      <c r="A68" s="8"/>
      <c r="B68" s="27" t="s">
        <v>58</v>
      </c>
      <c r="G68" s="14" t="n">
        <v>7666632</v>
      </c>
      <c r="I68" s="14" t="n">
        <v>12965000</v>
      </c>
    </row>
    <row r="69" s="9" customFormat="true" ht="16.5" hidden="false" customHeight="true" outlineLevel="0" collapsed="false">
      <c r="A69" s="8"/>
      <c r="B69" s="27" t="s">
        <v>59</v>
      </c>
      <c r="G69" s="14" t="n">
        <v>4556000</v>
      </c>
      <c r="I69" s="14" t="n">
        <v>5039000</v>
      </c>
    </row>
    <row r="70" s="9" customFormat="true" ht="16.5" hidden="false" customHeight="true" outlineLevel="0" collapsed="false">
      <c r="A70" s="8"/>
      <c r="B70" s="27" t="s">
        <v>60</v>
      </c>
      <c r="G70" s="14" t="n">
        <v>13406940</v>
      </c>
      <c r="I70" s="14" t="n">
        <v>19099342</v>
      </c>
    </row>
    <row r="71" s="9" customFormat="true" ht="16.5" hidden="false" customHeight="true" outlineLevel="0" collapsed="false">
      <c r="A71" s="8"/>
      <c r="B71" s="27" t="s">
        <v>61</v>
      </c>
      <c r="G71" s="19" t="n">
        <v>0</v>
      </c>
      <c r="I71" s="19" t="n">
        <v>0</v>
      </c>
    </row>
    <row r="72" s="9" customFormat="true" ht="16.5" hidden="false" customHeight="true" outlineLevel="0" collapsed="false">
      <c r="B72" s="27" t="s">
        <v>62</v>
      </c>
      <c r="F72" s="28"/>
      <c r="G72" s="14" t="n">
        <v>123200</v>
      </c>
      <c r="I72" s="14" t="n">
        <v>536817</v>
      </c>
    </row>
    <row r="73" s="10" customFormat="true" ht="16.5" hidden="false" customHeight="true" outlineLevel="0" collapsed="false">
      <c r="A73" s="9"/>
      <c r="B73" s="8"/>
      <c r="C73" s="8" t="s">
        <v>63</v>
      </c>
      <c r="D73" s="9"/>
      <c r="E73" s="9"/>
      <c r="F73" s="29"/>
      <c r="G73" s="30" t="n">
        <f aca="false">SUM(G58:G72)</f>
        <v>244255340</v>
      </c>
      <c r="I73" s="30" t="n">
        <f aca="false">SUM(I58:I72)</f>
        <v>386048907</v>
      </c>
    </row>
    <row r="74" s="9" customFormat="true" ht="16.5" hidden="false" customHeight="true" outlineLevel="0" collapsed="false">
      <c r="F74" s="28"/>
    </row>
    <row r="75" s="10" customFormat="true" ht="16.5" hidden="false" customHeight="true" outlineLevel="0" collapsed="false">
      <c r="A75" s="8" t="s">
        <v>64</v>
      </c>
      <c r="B75" s="9"/>
      <c r="C75" s="9"/>
      <c r="D75" s="9"/>
      <c r="E75" s="9"/>
      <c r="F75" s="29"/>
    </row>
    <row r="76" s="10" customFormat="true" ht="16.5" hidden="false" customHeight="true" outlineLevel="0" collapsed="false">
      <c r="A76" s="8"/>
      <c r="B76" s="27" t="s">
        <v>65</v>
      </c>
      <c r="C76" s="9"/>
      <c r="D76" s="9"/>
      <c r="E76" s="9"/>
      <c r="F76" s="29"/>
      <c r="G76" s="14" t="n">
        <v>101798889</v>
      </c>
      <c r="I76" s="14" t="n">
        <v>64201008</v>
      </c>
    </row>
    <row r="77" s="10" customFormat="true" ht="16.5" hidden="false" customHeight="true" outlineLevel="0" collapsed="false">
      <c r="A77" s="8"/>
      <c r="B77" s="27" t="s">
        <v>66</v>
      </c>
      <c r="C77" s="9"/>
      <c r="D77" s="9"/>
      <c r="E77" s="9"/>
      <c r="F77" s="29"/>
      <c r="G77" s="19" t="n">
        <v>0</v>
      </c>
      <c r="I77" s="19" t="n">
        <v>0</v>
      </c>
    </row>
    <row r="78" s="10" customFormat="true" ht="16.5" hidden="false" customHeight="true" outlineLevel="0" collapsed="false">
      <c r="A78" s="8"/>
      <c r="B78" s="27" t="s">
        <v>67</v>
      </c>
      <c r="C78" s="9"/>
      <c r="D78" s="9"/>
      <c r="E78" s="9"/>
      <c r="F78" s="29"/>
      <c r="G78" s="19" t="n">
        <v>0</v>
      </c>
      <c r="I78" s="19" t="n">
        <v>0</v>
      </c>
    </row>
    <row r="79" s="10" customFormat="true" ht="16.5" hidden="false" customHeight="true" outlineLevel="0" collapsed="false">
      <c r="A79" s="9"/>
      <c r="B79" s="8"/>
      <c r="C79" s="8" t="s">
        <v>68</v>
      </c>
      <c r="D79" s="9"/>
      <c r="E79" s="9"/>
      <c r="G79" s="30" t="n">
        <f aca="false">SUM(G76:G78)</f>
        <v>101798889</v>
      </c>
      <c r="I79" s="30" t="n">
        <f aca="false">SUM(I76:I78)</f>
        <v>64201008</v>
      </c>
    </row>
    <row r="80" s="10" customFormat="true" ht="16.5" hidden="false" customHeight="true" outlineLevel="0" collapsed="false">
      <c r="A80" s="8"/>
      <c r="B80" s="9"/>
      <c r="C80" s="25" t="s">
        <v>69</v>
      </c>
      <c r="D80" s="9"/>
      <c r="E80" s="9"/>
      <c r="G80" s="30" t="n">
        <f aca="false">G73+G79</f>
        <v>346054229</v>
      </c>
      <c r="I80" s="30" t="n">
        <f aca="false">I73+I79</f>
        <v>450249915</v>
      </c>
    </row>
    <row r="81" s="10" customFormat="true" ht="16.5" hidden="false" customHeight="true" outlineLevel="0" collapsed="false">
      <c r="A81" s="8" t="s">
        <v>70</v>
      </c>
      <c r="B81" s="9"/>
      <c r="C81" s="9"/>
      <c r="D81" s="9"/>
      <c r="E81" s="9"/>
    </row>
    <row r="82" s="10" customFormat="true" ht="16.5" hidden="false" customHeight="true" outlineLevel="0" collapsed="false">
      <c r="A82" s="9"/>
      <c r="B82" s="27" t="s">
        <v>71</v>
      </c>
      <c r="C82" s="9"/>
      <c r="D82" s="9"/>
      <c r="E82" s="9"/>
      <c r="G82" s="14" t="n">
        <v>136500000</v>
      </c>
      <c r="I82" s="14" t="n">
        <v>136500000</v>
      </c>
    </row>
    <row r="83" s="10" customFormat="true" ht="16.5" hidden="false" customHeight="true" outlineLevel="0" collapsed="false">
      <c r="A83" s="9"/>
      <c r="B83" s="27" t="s">
        <v>72</v>
      </c>
      <c r="C83" s="9"/>
      <c r="D83" s="9"/>
      <c r="E83" s="9"/>
      <c r="G83" s="14" t="n">
        <v>4794428</v>
      </c>
      <c r="I83" s="14" t="n">
        <v>4794428</v>
      </c>
    </row>
    <row r="84" s="10" customFormat="true" ht="16.5" hidden="false" customHeight="true" outlineLevel="0" collapsed="false">
      <c r="A84" s="9"/>
      <c r="B84" s="27" t="s">
        <v>73</v>
      </c>
      <c r="C84" s="9"/>
      <c r="D84" s="9"/>
      <c r="E84" s="9"/>
      <c r="G84" s="14" t="n">
        <v>-3984591</v>
      </c>
      <c r="I84" s="14" t="n">
        <v>-4800394</v>
      </c>
    </row>
    <row r="85" s="10" customFormat="true" ht="16.5" hidden="false" customHeight="true" outlineLevel="0" collapsed="false">
      <c r="A85" s="9"/>
      <c r="B85" s="27" t="s">
        <v>74</v>
      </c>
      <c r="C85" s="9"/>
      <c r="D85" s="9"/>
      <c r="E85" s="9"/>
      <c r="G85" s="14" t="n">
        <v>-47356100</v>
      </c>
      <c r="I85" s="14" t="n">
        <v>-51341022</v>
      </c>
    </row>
    <row r="86" s="10" customFormat="true" ht="16.5" hidden="false" customHeight="true" outlineLevel="0" collapsed="false">
      <c r="A86" s="9"/>
      <c r="B86" s="8"/>
      <c r="C86" s="8" t="s">
        <v>75</v>
      </c>
      <c r="D86" s="9"/>
      <c r="E86" s="9"/>
      <c r="G86" s="30" t="n">
        <f aca="false">SUM(G82:G85)</f>
        <v>89953737</v>
      </c>
      <c r="I86" s="30" t="n">
        <f aca="false">SUM(I82:I85)</f>
        <v>85153012</v>
      </c>
    </row>
    <row r="87" s="10" customFormat="true" ht="16.5" hidden="false" customHeight="true" outlineLevel="0" collapsed="false">
      <c r="A87" s="9"/>
      <c r="B87" s="25"/>
      <c r="C87" s="25" t="s">
        <v>76</v>
      </c>
      <c r="D87" s="9"/>
      <c r="E87" s="9"/>
      <c r="G87" s="31" t="n">
        <f aca="false">G86+G79+G73</f>
        <v>436007966</v>
      </c>
      <c r="I87" s="31" t="n">
        <f aca="false">I86+I79+I73</f>
        <v>535402927</v>
      </c>
    </row>
    <row r="88" s="10" customFormat="true" ht="3" hidden="false" customHeight="true" outlineLevel="0" collapsed="false">
      <c r="B88" s="32"/>
      <c r="G88" s="33"/>
      <c r="I88" s="33"/>
    </row>
    <row r="89" customFormat="false" ht="13.5" hidden="false" customHeight="false" outlineLevel="0" collapsed="false"/>
    <row r="91" customFormat="false" ht="12.75" hidden="false" customHeight="false" outlineLevel="0" collapsed="false">
      <c r="I91" s="5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G92" s="5"/>
      <c r="H92" s="5"/>
      <c r="I92" s="5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G93" s="5"/>
      <c r="H93" s="5"/>
      <c r="I93" s="5"/>
      <c r="J93" s="4"/>
    </row>
    <row r="94" customFormat="false" ht="12.75" hidden="false" customHeight="false" outlineLevel="0" collapsed="false">
      <c r="G94" s="5"/>
      <c r="H94" s="5"/>
      <c r="I94" s="5"/>
      <c r="J94" s="4"/>
    </row>
    <row r="95" s="5" customFormat="true" ht="12.75" hidden="false" customHeight="false" outlineLevel="0" collapsed="false">
      <c r="J95" s="4"/>
      <c r="K95" s="4"/>
      <c r="L95" s="4"/>
      <c r="M95" s="4"/>
      <c r="N95" s="4"/>
      <c r="O95" s="4"/>
      <c r="P95" s="4"/>
      <c r="Q95" s="4"/>
      <c r="R95" s="4"/>
      <c r="S95" s="4"/>
    </row>
  </sheetData>
  <mergeCells count="7">
    <mergeCell ref="A1:I1"/>
    <mergeCell ref="A2:I2"/>
    <mergeCell ref="A3:I3"/>
    <mergeCell ref="G7:I7"/>
    <mergeCell ref="A50:I50"/>
    <mergeCell ref="A51:I51"/>
    <mergeCell ref="A52:I52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false" hidden="false" outlineLevel="0" max="5" min="3" style="1" width="11.42"/>
    <col collapsed="false" customWidth="true" hidden="false" outlineLevel="0" max="6" min="6" style="1" width="5.85"/>
    <col collapsed="false" customWidth="true" hidden="false" outlineLevel="0" max="7" min="7" style="1" width="14.99"/>
    <col collapsed="false" customWidth="true" hidden="false" outlineLevel="0" max="8" min="8" style="1" width="2.28"/>
    <col collapsed="false" customWidth="true" hidden="false" outlineLevel="0" max="9" min="9" style="1" width="14.99"/>
    <col collapsed="false" customWidth="false" hidden="false" outlineLevel="0" max="10" min="10" style="2" width="11.42"/>
    <col collapsed="false" customWidth="true" hidden="false" outlineLevel="0" max="11" min="11" style="2" width="10.71"/>
    <col collapsed="false" customWidth="false" hidden="true" outlineLevel="0" max="12" min="12" style="2" width="11.42"/>
    <col collapsed="false" customWidth="true" hidden="false" outlineLevel="0" max="13" min="13" style="2" width="12.85"/>
    <col collapsed="false" customWidth="false" hidden="false" outlineLevel="0" max="16" min="14" style="2" width="11.42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4" t="s">
        <v>79</v>
      </c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D5" s="7" t="s">
        <v>3</v>
      </c>
    </row>
    <row r="10" customFormat="false" ht="12.75" hidden="false" customHeight="false" outlineLevel="0" collapsed="false">
      <c r="G10" s="35" t="s">
        <v>7</v>
      </c>
      <c r="H10" s="36"/>
      <c r="I10" s="35" t="s">
        <v>8</v>
      </c>
    </row>
    <row r="12" s="9" customFormat="true" ht="16.5" hidden="false" customHeight="true" outlineLevel="0" collapsed="false">
      <c r="A12" s="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9" customFormat="true" ht="16.5" hidden="false" customHeight="true" outlineLevel="0" collapsed="false">
      <c r="A13" s="8" t="s">
        <v>80</v>
      </c>
      <c r="F13" s="28"/>
      <c r="G13" s="37" t="n">
        <f aca="false">G14+G15-G16</f>
        <v>1192147314</v>
      </c>
      <c r="H13" s="28"/>
      <c r="I13" s="37" t="n">
        <f aca="false">I14+I15-I16</f>
        <v>132386001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9" customFormat="true" ht="16.5" hidden="false" customHeight="true" outlineLevel="0" collapsed="false">
      <c r="A14" s="8"/>
      <c r="B14" s="9" t="s">
        <v>81</v>
      </c>
      <c r="F14" s="28"/>
      <c r="G14" s="15" t="n">
        <v>1168204187</v>
      </c>
      <c r="H14" s="28"/>
      <c r="I14" s="15" t="n">
        <v>1270556579</v>
      </c>
      <c r="J14" s="28"/>
      <c r="K14" s="38"/>
      <c r="L14" s="28"/>
      <c r="M14" s="28"/>
      <c r="N14" s="28"/>
      <c r="O14" s="28"/>
      <c r="P14" s="28"/>
      <c r="Q14" s="28"/>
      <c r="R14" s="28"/>
      <c r="S14" s="28"/>
      <c r="T14" s="28"/>
    </row>
    <row r="15" s="9" customFormat="true" ht="16.5" hidden="false" customHeight="true" outlineLevel="0" collapsed="false">
      <c r="A15" s="8"/>
      <c r="B15" s="9" t="s">
        <v>82</v>
      </c>
      <c r="F15" s="28"/>
      <c r="G15" s="15" t="n">
        <v>71139829</v>
      </c>
      <c r="H15" s="28"/>
      <c r="I15" s="15" t="n">
        <v>133521848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9" customFormat="true" ht="16.5" hidden="false" customHeight="true" outlineLevel="0" collapsed="false">
      <c r="A16" s="9" t="s">
        <v>83</v>
      </c>
      <c r="F16" s="28"/>
      <c r="G16" s="39" t="n">
        <v>47196702</v>
      </c>
      <c r="H16" s="28"/>
      <c r="I16" s="40" t="n">
        <v>8021841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9" customFormat="true" ht="16.5" hidden="false" customHeight="true" outlineLevel="0" collapsed="false">
      <c r="B17" s="8" t="s">
        <v>84</v>
      </c>
      <c r="F17" s="28"/>
      <c r="G17" s="37" t="n">
        <v>726682840</v>
      </c>
      <c r="H17" s="28"/>
      <c r="I17" s="37" t="n">
        <v>807512026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9" customFormat="true" ht="16.5" hidden="false" customHeight="true" outlineLevel="0" collapsed="false">
      <c r="C18" s="8" t="s">
        <v>85</v>
      </c>
      <c r="F18" s="28"/>
      <c r="G18" s="41" t="n">
        <f aca="false">G13-G17</f>
        <v>465464474</v>
      </c>
      <c r="H18" s="28"/>
      <c r="I18" s="41" t="n">
        <f aca="false">I13-I17</f>
        <v>516347986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9" customFormat="true" ht="16.5" hidden="false" customHeight="true" outlineLevel="0" collapsed="false">
      <c r="C19" s="8"/>
      <c r="F19" s="28"/>
      <c r="G19" s="42"/>
      <c r="H19" s="28"/>
      <c r="I19" s="4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9" customFormat="true" ht="16.5" hidden="false" customHeight="true" outlineLevel="0" collapsed="false">
      <c r="A20" s="8" t="s">
        <v>86</v>
      </c>
      <c r="F20" s="28"/>
      <c r="G20" s="41" t="n">
        <f aca="false">G21+G22</f>
        <v>408424361</v>
      </c>
      <c r="H20" s="28"/>
      <c r="I20" s="41" t="n">
        <f aca="false">I21+I22</f>
        <v>45547420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9" customFormat="true" ht="16.5" hidden="false" customHeight="true" outlineLevel="0" collapsed="false">
      <c r="B21" s="9" t="s">
        <v>87</v>
      </c>
      <c r="F21" s="28"/>
      <c r="G21" s="15" t="n">
        <v>159518770</v>
      </c>
      <c r="H21" s="28"/>
      <c r="I21" s="28" t="n">
        <v>17813228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9" customFormat="true" ht="16.5" hidden="false" customHeight="true" outlineLevel="0" collapsed="false">
      <c r="B22" s="9" t="s">
        <v>88</v>
      </c>
      <c r="F22" s="28"/>
      <c r="G22" s="39" t="n">
        <v>248905591</v>
      </c>
      <c r="H22" s="28"/>
      <c r="I22" s="40" t="n">
        <v>277341919</v>
      </c>
      <c r="J22" s="28"/>
      <c r="L22" s="28"/>
      <c r="M22" s="28"/>
      <c r="N22" s="28"/>
      <c r="O22" s="28"/>
      <c r="P22" s="28"/>
      <c r="Q22" s="28"/>
      <c r="R22" s="28"/>
      <c r="S22" s="28"/>
      <c r="T22" s="28"/>
    </row>
    <row r="23" s="9" customFormat="true" ht="16.5" hidden="false" customHeight="true" outlineLevel="0" collapsed="false">
      <c r="F23" s="28"/>
      <c r="H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9" customFormat="true" ht="16.5" hidden="false" customHeight="true" outlineLevel="0" collapsed="false">
      <c r="C24" s="8" t="s">
        <v>89</v>
      </c>
      <c r="F24" s="28"/>
      <c r="G24" s="41" t="n">
        <f aca="false">G18-G20</f>
        <v>57040113</v>
      </c>
      <c r="H24" s="36"/>
      <c r="I24" s="41" t="n">
        <f aca="false">I18-I20</f>
        <v>60873786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9" customFormat="true" ht="16.5" hidden="false" customHeight="true" outlineLevel="0" collapsed="false">
      <c r="C25" s="8"/>
      <c r="F25" s="28"/>
      <c r="G25" s="43"/>
      <c r="H25" s="36"/>
      <c r="I25" s="42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9" customFormat="true" ht="16.5" hidden="false" customHeight="true" outlineLevel="0" collapsed="false">
      <c r="A26" s="8" t="s">
        <v>90</v>
      </c>
      <c r="F26" s="28"/>
      <c r="G26" s="44" t="n">
        <v>515118</v>
      </c>
      <c r="H26" s="28"/>
      <c r="I26" s="44" t="n">
        <v>1385176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9" customFormat="true" ht="16.5" hidden="false" customHeight="true" outlineLevel="0" collapsed="false">
      <c r="A27" s="8" t="s">
        <v>91</v>
      </c>
      <c r="F27" s="28"/>
      <c r="G27" s="44" t="n">
        <v>43867822</v>
      </c>
      <c r="H27" s="28"/>
      <c r="I27" s="44" t="n">
        <v>50531356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9" customFormat="true" ht="16.5" hidden="false" customHeight="true" outlineLevel="0" collapsed="false">
      <c r="C28" s="8" t="s">
        <v>92</v>
      </c>
      <c r="F28" s="28"/>
      <c r="G28" s="41" t="n">
        <f aca="false">G24+G26-G27</f>
        <v>13687409</v>
      </c>
      <c r="H28" s="45"/>
      <c r="I28" s="41" t="n">
        <f aca="false">I24+I26-I27</f>
        <v>11727606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9" customFormat="true" ht="16.5" hidden="false" customHeight="true" outlineLevel="0" collapsed="false">
      <c r="C29" s="8"/>
      <c r="F29" s="28"/>
      <c r="G29" s="43"/>
      <c r="H29" s="45"/>
      <c r="I29" s="45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9" customFormat="true" ht="16.5" hidden="false" customHeight="true" outlineLevel="0" collapsed="false">
      <c r="B30" s="9" t="s">
        <v>93</v>
      </c>
      <c r="F30" s="28"/>
      <c r="G30" s="44" t="n">
        <v>12994000</v>
      </c>
      <c r="H30" s="28"/>
      <c r="I30" s="44" t="n">
        <v>1652800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9" customFormat="true" ht="16.5" hidden="false" customHeight="true" outlineLevel="0" collapsed="false">
      <c r="B31" s="9" t="s">
        <v>94</v>
      </c>
      <c r="F31" s="28"/>
      <c r="G31" s="39" t="n">
        <v>4678000</v>
      </c>
      <c r="H31" s="28"/>
      <c r="I31" s="40" t="n">
        <v>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9" customFormat="true" ht="16.5" hidden="false" customHeight="true" outlineLevel="0" collapsed="false">
      <c r="C32" s="8" t="s">
        <v>95</v>
      </c>
      <c r="F32" s="28"/>
      <c r="G32" s="26" t="n">
        <f aca="false">G28-G30-G31</f>
        <v>-3984591</v>
      </c>
      <c r="H32" s="28"/>
      <c r="I32" s="26" t="n">
        <f aca="false">I28-I30-I31</f>
        <v>-4800394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s="9" customFormat="true" ht="16.5" hidden="false" customHeight="true" outlineLevel="0" collapsed="false">
      <c r="A33" s="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5.13"/>
    <col collapsed="false" customWidth="true" hidden="false" outlineLevel="0" max="3" min="3" style="46" width="35.99"/>
    <col collapsed="false" customWidth="true" hidden="false" outlineLevel="0" max="4" min="4" style="46" width="15.56"/>
    <col collapsed="false" customWidth="true" hidden="false" outlineLevel="0" max="5" min="5" style="46" width="11.56"/>
    <col collapsed="false" customWidth="true" hidden="false" outlineLevel="0" max="6" min="6" style="46" width="15.56"/>
    <col collapsed="false" customWidth="true" hidden="false" outlineLevel="0" max="7" min="7" style="46" width="11.7"/>
    <col collapsed="false" customWidth="true" hidden="false" outlineLevel="0" max="8" min="8" style="46" width="14.28"/>
    <col collapsed="false" customWidth="true" hidden="false" outlineLevel="0" max="9" min="9" style="46" width="12.7"/>
    <col collapsed="false" customWidth="false" hidden="false" outlineLevel="0" max="10" min="10" style="46" width="11.42"/>
    <col collapsed="false" customWidth="true" hidden="true" outlineLevel="0" max="11" min="11" style="46" width="12.14"/>
    <col collapsed="false" customWidth="false" hidden="false" outlineLevel="0" max="257" min="12" style="46" width="11.42"/>
  </cols>
  <sheetData>
    <row r="1" customFormat="false" ht="15.75" hidden="false" customHeight="false" outlineLevel="0" collapsed="false">
      <c r="B1" s="47" t="s">
        <v>96</v>
      </c>
      <c r="C1" s="47"/>
      <c r="D1" s="47"/>
      <c r="E1" s="47"/>
      <c r="F1" s="47"/>
      <c r="G1" s="47"/>
      <c r="H1" s="47"/>
      <c r="I1" s="47"/>
    </row>
    <row r="2" s="48" customFormat="true" ht="15.75" hidden="false" customHeight="false" outlineLevel="0" collapsed="false">
      <c r="B2" s="47" t="s">
        <v>97</v>
      </c>
      <c r="C2" s="47"/>
      <c r="D2" s="47"/>
      <c r="E2" s="47"/>
      <c r="F2" s="47"/>
      <c r="G2" s="47"/>
      <c r="H2" s="47"/>
      <c r="I2" s="47"/>
    </row>
    <row r="3" s="49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50"/>
      <c r="K3" s="50"/>
      <c r="L3" s="50"/>
      <c r="M3" s="50"/>
      <c r="N3" s="50"/>
      <c r="O3" s="50"/>
      <c r="P3" s="50"/>
    </row>
    <row r="4" s="51" customFormat="true" ht="15.75" hidden="false" customHeight="false" outlineLevel="0" collapsed="false">
      <c r="B4" s="52" t="s">
        <v>2</v>
      </c>
      <c r="C4" s="52"/>
      <c r="D4" s="52"/>
      <c r="E4" s="52"/>
      <c r="F4" s="52"/>
      <c r="G4" s="52"/>
      <c r="H4" s="52"/>
      <c r="I4" s="52"/>
      <c r="J4" s="53"/>
      <c r="K4" s="53"/>
      <c r="L4" s="53"/>
    </row>
    <row r="5" s="48" customFormat="true" ht="15.75" hidden="false" customHeight="false" outlineLevel="0" collapsed="false">
      <c r="B5" s="47" t="s">
        <v>98</v>
      </c>
      <c r="C5" s="47"/>
      <c r="D5" s="47"/>
      <c r="E5" s="47"/>
      <c r="F5" s="47"/>
      <c r="G5" s="47"/>
      <c r="H5" s="47"/>
      <c r="I5" s="47"/>
      <c r="K5" s="48" t="n">
        <v>1000000</v>
      </c>
    </row>
    <row r="6" s="48" customFormat="true" ht="9" hidden="false" customHeight="true" outlineLevel="0" collapsed="false"/>
    <row r="7" s="54" customFormat="true" ht="15" hidden="false" customHeight="true" outlineLevel="0" collapsed="false">
      <c r="B7" s="55" t="s">
        <v>99</v>
      </c>
      <c r="C7" s="55"/>
      <c r="D7" s="56" t="s">
        <v>7</v>
      </c>
      <c r="E7" s="57" t="s">
        <v>100</v>
      </c>
      <c r="F7" s="57" t="s">
        <v>8</v>
      </c>
      <c r="G7" s="58" t="s">
        <v>100</v>
      </c>
      <c r="H7" s="59" t="s">
        <v>101</v>
      </c>
      <c r="I7" s="59" t="s">
        <v>101</v>
      </c>
    </row>
    <row r="8" s="54" customFormat="true" ht="15" hidden="false" customHeight="true" outlineLevel="0" collapsed="false">
      <c r="B8" s="55"/>
      <c r="C8" s="55"/>
      <c r="D8" s="56"/>
      <c r="E8" s="57"/>
      <c r="F8" s="57"/>
      <c r="G8" s="58"/>
      <c r="H8" s="60" t="s">
        <v>102</v>
      </c>
      <c r="I8" s="60" t="s">
        <v>103</v>
      </c>
    </row>
    <row r="9" s="61" customFormat="true" ht="15" hidden="false" customHeight="true" outlineLevel="0" collapsed="false">
      <c r="B9" s="62" t="s">
        <v>4</v>
      </c>
      <c r="C9" s="63"/>
      <c r="D9" s="64"/>
      <c r="E9" s="64"/>
      <c r="F9" s="64"/>
      <c r="G9" s="65"/>
      <c r="H9" s="64"/>
      <c r="I9" s="64"/>
    </row>
    <row r="10" s="61" customFormat="true" ht="15" hidden="false" customHeight="true" outlineLevel="0" collapsed="false">
      <c r="B10" s="66" t="s">
        <v>6</v>
      </c>
      <c r="C10" s="67"/>
      <c r="D10" s="68"/>
      <c r="E10" s="68"/>
      <c r="F10" s="68"/>
      <c r="G10" s="69"/>
      <c r="H10" s="68"/>
      <c r="I10" s="68"/>
      <c r="L10" s="10"/>
    </row>
    <row r="11" s="61" customFormat="true" ht="15" hidden="false" customHeight="true" outlineLevel="0" collapsed="false">
      <c r="B11" s="70"/>
      <c r="C11" s="71" t="s">
        <v>9</v>
      </c>
      <c r="D11" s="72" t="n">
        <v>93630600</v>
      </c>
      <c r="E11" s="73" t="n">
        <f aca="false">D11/$D$51</f>
        <v>0.214745159036842</v>
      </c>
      <c r="F11" s="74" t="n">
        <v>67323339</v>
      </c>
      <c r="G11" s="75" t="n">
        <f aca="false">F11/$F$51</f>
        <v>0.125743315183632</v>
      </c>
      <c r="H11" s="74" t="n">
        <f aca="false">F11-D11</f>
        <v>-26307261</v>
      </c>
      <c r="I11" s="76" t="n">
        <f aca="false">H11/D11</f>
        <v>-0.280968625641617</v>
      </c>
    </row>
    <row r="12" s="61" customFormat="true" ht="15" hidden="false" customHeight="true" outlineLevel="0" collapsed="false">
      <c r="B12" s="70"/>
      <c r="C12" s="77" t="s">
        <v>10</v>
      </c>
      <c r="D12" s="72" t="n">
        <v>6536473</v>
      </c>
      <c r="E12" s="73" t="n">
        <f aca="false">D12/$D$51</f>
        <v>0.0149916366436296</v>
      </c>
      <c r="F12" s="74" t="n">
        <v>1182134</v>
      </c>
      <c r="G12" s="75" t="n">
        <f aca="false">F12/$F$51</f>
        <v>0.00220793339069661</v>
      </c>
      <c r="H12" s="74" t="n">
        <f aca="false">F12-D12</f>
        <v>-5354339</v>
      </c>
      <c r="I12" s="76" t="n">
        <f aca="false">H12/D12</f>
        <v>-0.819148032891745</v>
      </c>
      <c r="L12" s="78"/>
    </row>
    <row r="13" s="61" customFormat="true" ht="15" hidden="false" customHeight="true" outlineLevel="0" collapsed="false">
      <c r="B13" s="70"/>
      <c r="C13" s="79" t="s">
        <v>11</v>
      </c>
      <c r="D13" s="72" t="n">
        <v>1896957</v>
      </c>
      <c r="E13" s="80" t="n">
        <f aca="false">D13/$D$51</f>
        <v>0.00435073931653808</v>
      </c>
      <c r="F13" s="74" t="n">
        <v>4661546</v>
      </c>
      <c r="G13" s="81" t="n">
        <f aca="false">F13/$F$51</f>
        <v>0.00870661284225665</v>
      </c>
      <c r="H13" s="74" t="n">
        <f aca="false">F13-D13</f>
        <v>2764589</v>
      </c>
      <c r="I13" s="82" t="n">
        <f aca="false">H13/D13</f>
        <v>1.4573809527575</v>
      </c>
    </row>
    <row r="14" s="61" customFormat="true" ht="15" hidden="false" customHeight="true" outlineLevel="0" collapsed="false">
      <c r="B14" s="70"/>
      <c r="C14" s="79" t="s">
        <v>12</v>
      </c>
      <c r="D14" s="72" t="n">
        <v>2400000</v>
      </c>
      <c r="E14" s="80" t="n">
        <f aca="false">D14/$D$51</f>
        <v>0.0055044865854584</v>
      </c>
      <c r="F14" s="83" t="n">
        <v>0</v>
      </c>
      <c r="G14" s="81" t="n">
        <f aca="false">F14/$F$51</f>
        <v>0</v>
      </c>
      <c r="H14" s="74" t="n">
        <f aca="false">F14-D14</f>
        <v>-2400000</v>
      </c>
      <c r="I14" s="82" t="n">
        <f aca="false">H14/D14</f>
        <v>-1</v>
      </c>
    </row>
    <row r="15" s="61" customFormat="true" ht="15" hidden="false" customHeight="true" outlineLevel="0" collapsed="false">
      <c r="B15" s="70"/>
      <c r="C15" s="79" t="s">
        <v>13</v>
      </c>
      <c r="D15" s="83" t="n">
        <v>0</v>
      </c>
      <c r="E15" s="80" t="n">
        <f aca="false">D15/$D$51</f>
        <v>0</v>
      </c>
      <c r="F15" s="83" t="n">
        <v>0</v>
      </c>
      <c r="G15" s="81" t="n">
        <f aca="false">F15/$F$51</f>
        <v>0</v>
      </c>
      <c r="H15" s="83" t="n">
        <f aca="false">F15-D15</f>
        <v>0</v>
      </c>
      <c r="I15" s="82" t="n">
        <v>0</v>
      </c>
    </row>
    <row r="16" s="61" customFormat="true" ht="15" hidden="false" customHeight="true" outlineLevel="0" collapsed="false">
      <c r="B16" s="70"/>
      <c r="C16" s="79" t="s">
        <v>14</v>
      </c>
      <c r="D16" s="72" t="n">
        <v>63108005</v>
      </c>
      <c r="E16" s="80" t="n">
        <f aca="false">D16/$D$51</f>
        <v>0.144740486232309</v>
      </c>
      <c r="F16" s="74" t="n">
        <v>169426178</v>
      </c>
      <c r="G16" s="81" t="n">
        <f aca="false">F16/$F$51</f>
        <v>0.316446118345558</v>
      </c>
      <c r="H16" s="74" t="n">
        <f aca="false">F16-D16</f>
        <v>106318173</v>
      </c>
      <c r="I16" s="82" t="n">
        <f aca="false">H16/D16</f>
        <v>1.68470185359211</v>
      </c>
    </row>
    <row r="17" s="61" customFormat="true" ht="15" hidden="false" customHeight="true" outlineLevel="0" collapsed="false">
      <c r="B17" s="70"/>
      <c r="C17" s="77" t="s">
        <v>15</v>
      </c>
      <c r="D17" s="83" t="n">
        <v>0</v>
      </c>
      <c r="E17" s="73" t="n">
        <f aca="false">D17/$D$51</f>
        <v>0</v>
      </c>
      <c r="F17" s="83" t="n">
        <v>0</v>
      </c>
      <c r="G17" s="75" t="n">
        <f aca="false">F17/$F$51</f>
        <v>0</v>
      </c>
      <c r="H17" s="83" t="n">
        <f aca="false">F17-D17</f>
        <v>0</v>
      </c>
      <c r="I17" s="76" t="n">
        <v>0</v>
      </c>
    </row>
    <row r="18" s="61" customFormat="true" ht="15" hidden="false" customHeight="true" outlineLevel="0" collapsed="false">
      <c r="B18" s="70"/>
      <c r="C18" s="77" t="s">
        <v>16</v>
      </c>
      <c r="D18" s="83" t="n">
        <v>0</v>
      </c>
      <c r="E18" s="73" t="n">
        <f aca="false">D18/$D$51</f>
        <v>0</v>
      </c>
      <c r="F18" s="83" t="n">
        <v>0</v>
      </c>
      <c r="G18" s="75" t="n">
        <f aca="false">F18/$F$51</f>
        <v>0</v>
      </c>
      <c r="H18" s="83" t="n">
        <f aca="false">F18-D18</f>
        <v>0</v>
      </c>
      <c r="I18" s="76" t="n">
        <v>0</v>
      </c>
    </row>
    <row r="19" s="61" customFormat="true" ht="15" hidden="false" customHeight="true" outlineLevel="0" collapsed="false">
      <c r="B19" s="70"/>
      <c r="C19" s="77" t="s">
        <v>17</v>
      </c>
      <c r="D19" s="72" t="n">
        <v>2471645</v>
      </c>
      <c r="E19" s="73" t="n">
        <f aca="false">D19/$D$51</f>
        <v>0.00566880697771472</v>
      </c>
      <c r="F19" s="74" t="n">
        <v>491285</v>
      </c>
      <c r="G19" s="75" t="n">
        <f aca="false">F19/$F$51</f>
        <v>0.000917598644357056</v>
      </c>
      <c r="H19" s="74" t="n">
        <f aca="false">F19-D19</f>
        <v>-1980360</v>
      </c>
      <c r="I19" s="76" t="n">
        <f aca="false">H19/D19</f>
        <v>-0.801231568449353</v>
      </c>
    </row>
    <row r="20" s="61" customFormat="true" ht="15" hidden="false" customHeight="true" outlineLevel="0" collapsed="false">
      <c r="B20" s="70"/>
      <c r="C20" s="77" t="s">
        <v>18</v>
      </c>
      <c r="D20" s="83" t="n">
        <v>0</v>
      </c>
      <c r="E20" s="73" t="n">
        <f aca="false">D20/$D$51</f>
        <v>0</v>
      </c>
      <c r="F20" s="83" t="n">
        <v>0</v>
      </c>
      <c r="G20" s="75" t="n">
        <f aca="false">F20/$F$51</f>
        <v>0</v>
      </c>
      <c r="H20" s="83" t="n">
        <f aca="false">F20-D20</f>
        <v>0</v>
      </c>
      <c r="I20" s="76" t="n">
        <v>0</v>
      </c>
    </row>
    <row r="21" s="61" customFormat="true" ht="15" hidden="false" customHeight="true" outlineLevel="0" collapsed="false">
      <c r="B21" s="70"/>
      <c r="C21" s="77" t="s">
        <v>19</v>
      </c>
      <c r="D21" s="72" t="n">
        <v>502000</v>
      </c>
      <c r="E21" s="73" t="n">
        <f aca="false">D21/$D$51</f>
        <v>0.00115135511079171</v>
      </c>
      <c r="F21" s="83" t="n">
        <v>0</v>
      </c>
      <c r="G21" s="75" t="n">
        <f aca="false">F21/$F$51</f>
        <v>0</v>
      </c>
      <c r="H21" s="74" t="n">
        <f aca="false">F21-D21</f>
        <v>-502000</v>
      </c>
      <c r="I21" s="76" t="n">
        <f aca="false">H21/D21</f>
        <v>-1</v>
      </c>
    </row>
    <row r="22" s="61" customFormat="true" ht="15" hidden="false" customHeight="true" outlineLevel="0" collapsed="false">
      <c r="B22" s="70"/>
      <c r="C22" s="77" t="s">
        <v>20</v>
      </c>
      <c r="D22" s="72" t="n">
        <v>39951553</v>
      </c>
      <c r="E22" s="73" t="n">
        <f aca="false">D22/$D$51</f>
        <v>0.0916303281486375</v>
      </c>
      <c r="F22" s="74" t="n">
        <v>40182893</v>
      </c>
      <c r="G22" s="75" t="n">
        <f aca="false">F22/$F$51</f>
        <v>0.0750516871940822</v>
      </c>
      <c r="H22" s="74" t="n">
        <f aca="false">F22-D22</f>
        <v>231340</v>
      </c>
      <c r="I22" s="76" t="n">
        <f aca="false">H22/D22</f>
        <v>0.00579051332497638</v>
      </c>
    </row>
    <row r="23" s="61" customFormat="true" ht="15" hidden="false" customHeight="true" outlineLevel="0" collapsed="false">
      <c r="B23" s="70"/>
      <c r="C23" s="77" t="s">
        <v>21</v>
      </c>
      <c r="D23" s="83" t="n">
        <v>0</v>
      </c>
      <c r="E23" s="73" t="n">
        <f aca="false">D23/$D$51</f>
        <v>0</v>
      </c>
      <c r="F23" s="83" t="n">
        <v>0</v>
      </c>
      <c r="G23" s="75" t="n">
        <f aca="false">F23/$F$51</f>
        <v>0</v>
      </c>
      <c r="H23" s="83" t="n">
        <f aca="false">F23-D23</f>
        <v>0</v>
      </c>
      <c r="I23" s="76" t="n">
        <v>0</v>
      </c>
    </row>
    <row r="24" s="61" customFormat="true" ht="15" hidden="false" customHeight="true" outlineLevel="0" collapsed="false">
      <c r="B24" s="70"/>
      <c r="C24" s="77" t="s">
        <v>22</v>
      </c>
      <c r="D24" s="72" t="n">
        <v>7867048</v>
      </c>
      <c r="E24" s="73" t="n">
        <f aca="false">D24/$D$51</f>
        <v>0.0180433584096489</v>
      </c>
      <c r="F24" s="74" t="n">
        <v>9159231</v>
      </c>
      <c r="G24" s="75" t="n">
        <f aca="false">F24/$F$51</f>
        <v>0.0171071739396748</v>
      </c>
      <c r="H24" s="74" t="n">
        <f aca="false">F24-D24</f>
        <v>1292183</v>
      </c>
      <c r="I24" s="76" t="n">
        <f aca="false">H24/D24</f>
        <v>0.164252588772815</v>
      </c>
    </row>
    <row r="25" s="61" customFormat="true" ht="15" hidden="false" customHeight="true" outlineLevel="0" collapsed="false">
      <c r="B25" s="70"/>
      <c r="C25" s="77" t="s">
        <v>23</v>
      </c>
      <c r="D25" s="72" t="n">
        <v>15877371</v>
      </c>
      <c r="E25" s="73" t="n">
        <f aca="false">D25/$D$51</f>
        <v>0.0364153232007692</v>
      </c>
      <c r="F25" s="74" t="n">
        <v>15877371</v>
      </c>
      <c r="G25" s="75" t="n">
        <f aca="false">F25/$F$51</f>
        <v>0.0296549947699483</v>
      </c>
      <c r="H25" s="83" t="n">
        <f aca="false">F25-D25</f>
        <v>0</v>
      </c>
      <c r="I25" s="76" t="n">
        <f aca="false">H25/D25</f>
        <v>0</v>
      </c>
    </row>
    <row r="26" s="61" customFormat="true" ht="15" hidden="false" customHeight="true" outlineLevel="0" collapsed="false">
      <c r="B26" s="70"/>
      <c r="C26" s="77" t="s">
        <v>24</v>
      </c>
      <c r="D26" s="83" t="n">
        <v>0</v>
      </c>
      <c r="E26" s="73" t="n">
        <f aca="false">D26/$D$51</f>
        <v>0</v>
      </c>
      <c r="F26" s="83" t="n">
        <v>0</v>
      </c>
      <c r="G26" s="75" t="n">
        <f aca="false">F26/$F$51</f>
        <v>0</v>
      </c>
      <c r="H26" s="83" t="n">
        <f aca="false">F26-D26</f>
        <v>0</v>
      </c>
      <c r="I26" s="76" t="n">
        <v>0</v>
      </c>
    </row>
    <row r="27" s="61" customFormat="true" ht="15" hidden="false" customHeight="true" outlineLevel="0" collapsed="false">
      <c r="B27" s="70"/>
      <c r="C27" s="84" t="s">
        <v>25</v>
      </c>
      <c r="D27" s="85" t="n">
        <v>96080523</v>
      </c>
      <c r="E27" s="86" t="n">
        <f aca="false">D27/$D$51</f>
        <v>0.220364145823886</v>
      </c>
      <c r="F27" s="87" t="n">
        <v>105002144</v>
      </c>
      <c r="G27" s="88" t="n">
        <f aca="false">F27/$F$51</f>
        <v>0.196117986482356</v>
      </c>
      <c r="H27" s="87" t="n">
        <f aca="false">F27-D27</f>
        <v>8921621</v>
      </c>
      <c r="I27" s="89" t="n">
        <f aca="false">H27/D27</f>
        <v>0.0928556664913242</v>
      </c>
    </row>
    <row r="28" s="61" customFormat="true" ht="15" hidden="false" customHeight="true" outlineLevel="0" collapsed="false">
      <c r="B28" s="90"/>
      <c r="C28" s="91" t="s">
        <v>104</v>
      </c>
      <c r="D28" s="92" t="n">
        <f aca="false">SUM(D11:D27)</f>
        <v>330322175</v>
      </c>
      <c r="E28" s="93" t="n">
        <f aca="false">SUM(E11:E27)</f>
        <v>0.757605825486225</v>
      </c>
      <c r="F28" s="92" t="n">
        <f aca="false">SUM(F11:F27)</f>
        <v>413306121</v>
      </c>
      <c r="G28" s="94" t="n">
        <f aca="false">SUM(G11:G27)</f>
        <v>0.771953420792561</v>
      </c>
      <c r="H28" s="95" t="n">
        <f aca="false">SUM(H11:H17)</f>
        <v>75021162</v>
      </c>
      <c r="I28" s="96" t="n">
        <f aca="false">H28/D28</f>
        <v>0.227115124802021</v>
      </c>
    </row>
    <row r="29" s="61" customFormat="true" ht="15" hidden="false" customHeight="true" outlineLevel="0" collapsed="false">
      <c r="B29" s="97"/>
      <c r="C29" s="98"/>
      <c r="D29" s="99"/>
      <c r="E29" s="100"/>
      <c r="F29" s="99"/>
      <c r="G29" s="101"/>
      <c r="H29" s="99"/>
      <c r="I29" s="102"/>
    </row>
    <row r="30" s="54" customFormat="true" ht="15" hidden="false" customHeight="true" outlineLevel="0" collapsed="false">
      <c r="B30" s="55" t="s">
        <v>99</v>
      </c>
      <c r="C30" s="55"/>
      <c r="D30" s="56" t="s">
        <v>7</v>
      </c>
      <c r="E30" s="57" t="s">
        <v>100</v>
      </c>
      <c r="F30" s="57" t="s">
        <v>8</v>
      </c>
      <c r="G30" s="58" t="s">
        <v>100</v>
      </c>
      <c r="H30" s="59" t="s">
        <v>101</v>
      </c>
      <c r="I30" s="59" t="s">
        <v>101</v>
      </c>
    </row>
    <row r="31" s="54" customFormat="true" ht="15" hidden="false" customHeight="true" outlineLevel="0" collapsed="false">
      <c r="B31" s="55"/>
      <c r="C31" s="55"/>
      <c r="D31" s="56"/>
      <c r="E31" s="57"/>
      <c r="F31" s="57"/>
      <c r="G31" s="58"/>
      <c r="H31" s="60" t="s">
        <v>102</v>
      </c>
      <c r="I31" s="60" t="s">
        <v>103</v>
      </c>
    </row>
    <row r="32" s="103" customFormat="true" ht="15" hidden="false" customHeight="true" outlineLevel="0" collapsed="false">
      <c r="B32" s="104" t="s">
        <v>27</v>
      </c>
      <c r="C32" s="105"/>
      <c r="D32" s="106"/>
      <c r="E32" s="107"/>
      <c r="F32" s="108"/>
      <c r="G32" s="109"/>
      <c r="H32" s="110"/>
      <c r="I32" s="111"/>
    </row>
    <row r="33" s="103" customFormat="true" ht="15" hidden="false" customHeight="true" outlineLevel="0" collapsed="false">
      <c r="B33" s="112"/>
      <c r="C33" s="113" t="s">
        <v>28</v>
      </c>
      <c r="D33" s="83" t="n">
        <v>0</v>
      </c>
      <c r="E33" s="75" t="n">
        <f aca="false">D33/$D$51</f>
        <v>0</v>
      </c>
      <c r="F33" s="83" t="n">
        <v>0</v>
      </c>
      <c r="G33" s="114" t="n">
        <f aca="false">F33/$F$51</f>
        <v>0</v>
      </c>
      <c r="H33" s="115" t="n">
        <f aca="false">F33-D33</f>
        <v>0</v>
      </c>
      <c r="I33" s="76" t="n">
        <v>0</v>
      </c>
    </row>
    <row r="34" s="103" customFormat="true" ht="15" hidden="false" customHeight="true" outlineLevel="0" collapsed="false">
      <c r="B34" s="112"/>
      <c r="C34" s="113" t="s">
        <v>29</v>
      </c>
      <c r="D34" s="83" t="n">
        <v>0</v>
      </c>
      <c r="E34" s="75" t="n">
        <f aca="false">D34/$D$51</f>
        <v>0</v>
      </c>
      <c r="F34" s="83" t="n">
        <v>0</v>
      </c>
      <c r="G34" s="114" t="n">
        <f aca="false">F34/$F$51</f>
        <v>0</v>
      </c>
      <c r="H34" s="115" t="n">
        <f aca="false">F34-D34</f>
        <v>0</v>
      </c>
      <c r="I34" s="76" t="n">
        <v>0</v>
      </c>
    </row>
    <row r="35" s="103" customFormat="true" ht="15" hidden="false" customHeight="true" outlineLevel="0" collapsed="false">
      <c r="B35" s="112"/>
      <c r="C35" s="113" t="s">
        <v>30</v>
      </c>
      <c r="D35" s="83" t="n">
        <v>0</v>
      </c>
      <c r="E35" s="75" t="n">
        <f aca="false">D35/$D$51</f>
        <v>0</v>
      </c>
      <c r="F35" s="83" t="n">
        <v>0</v>
      </c>
      <c r="G35" s="114" t="n">
        <f aca="false">F35/$F$51</f>
        <v>0</v>
      </c>
      <c r="H35" s="115" t="n">
        <f aca="false">F35-D35</f>
        <v>0</v>
      </c>
      <c r="I35" s="76" t="n">
        <v>0</v>
      </c>
    </row>
    <row r="36" s="103" customFormat="true" ht="15" hidden="false" customHeight="true" outlineLevel="0" collapsed="false">
      <c r="B36" s="112"/>
      <c r="C36" s="116" t="s">
        <v>31</v>
      </c>
      <c r="D36" s="72" t="n">
        <v>28631341</v>
      </c>
      <c r="E36" s="81" t="n">
        <f aca="false">D36/$D$51</f>
        <v>0.0656670135242437</v>
      </c>
      <c r="F36" s="74" t="n">
        <v>45353193</v>
      </c>
      <c r="G36" s="117" t="n">
        <f aca="false">F36/$F$51</f>
        <v>0.0847085264440476</v>
      </c>
      <c r="H36" s="118" t="n">
        <f aca="false">F36-D36</f>
        <v>16721852</v>
      </c>
      <c r="I36" s="82" t="n">
        <f aca="false">H36/D36</f>
        <v>0.584040125818766</v>
      </c>
    </row>
    <row r="37" s="103" customFormat="true" ht="15" hidden="false" customHeight="true" outlineLevel="0" collapsed="false">
      <c r="B37" s="112"/>
      <c r="C37" s="116" t="s">
        <v>32</v>
      </c>
      <c r="D37" s="72" t="n">
        <v>21059773</v>
      </c>
      <c r="E37" s="81" t="n">
        <f aca="false">D37/$D$51</f>
        <v>0.0483013491547079</v>
      </c>
      <c r="F37" s="74" t="n">
        <v>23379545</v>
      </c>
      <c r="G37" s="117" t="n">
        <f aca="false">F37/$F$51</f>
        <v>0.043667196836225</v>
      </c>
      <c r="H37" s="118" t="n">
        <f aca="false">F37-D37</f>
        <v>2319772</v>
      </c>
      <c r="I37" s="82" t="n">
        <f aca="false">H37/D37</f>
        <v>0.11015180458023</v>
      </c>
    </row>
    <row r="38" s="103" customFormat="true" ht="15" hidden="false" customHeight="true" outlineLevel="0" collapsed="false">
      <c r="B38" s="112"/>
      <c r="C38" s="116" t="s">
        <v>33</v>
      </c>
      <c r="D38" s="72" t="n">
        <v>24869144</v>
      </c>
      <c r="E38" s="81" t="n">
        <f aca="false">D38/$D$51</f>
        <v>0.0570382789749305</v>
      </c>
      <c r="F38" s="74" t="n">
        <v>41026204</v>
      </c>
      <c r="G38" s="117" t="n">
        <f aca="false">F38/$F$51</f>
        <v>0.0766267831778215</v>
      </c>
      <c r="H38" s="118" t="n">
        <f aca="false">F38-D38</f>
        <v>16157060</v>
      </c>
      <c r="I38" s="82" t="n">
        <f aca="false">H38/D38</f>
        <v>0.649682996728798</v>
      </c>
    </row>
    <row r="39" s="103" customFormat="true" ht="15" hidden="false" customHeight="true" outlineLevel="0" collapsed="false">
      <c r="B39" s="112"/>
      <c r="C39" s="116" t="s">
        <v>34</v>
      </c>
      <c r="D39" s="72" t="n">
        <v>107039405</v>
      </c>
      <c r="E39" s="81" t="n">
        <f aca="false">D39/$D$51</f>
        <v>0.245498737057478</v>
      </c>
      <c r="F39" s="74" t="n">
        <v>120411849</v>
      </c>
      <c r="G39" s="117" t="n">
        <f aca="false">F39/$F$51</f>
        <v>0.224899497047389</v>
      </c>
      <c r="H39" s="118" t="n">
        <f aca="false">F39-D39</f>
        <v>13372444</v>
      </c>
      <c r="I39" s="82" t="n">
        <f aca="false">H39/D39</f>
        <v>0.124930104011696</v>
      </c>
    </row>
    <row r="40" s="103" customFormat="true" ht="15" hidden="false" customHeight="true" outlineLevel="0" collapsed="false">
      <c r="B40" s="112"/>
      <c r="C40" s="113" t="s">
        <v>35</v>
      </c>
      <c r="D40" s="83" t="n">
        <v>0</v>
      </c>
      <c r="E40" s="75" t="n">
        <f aca="false">D40/$D$51</f>
        <v>0</v>
      </c>
      <c r="F40" s="83" t="n">
        <v>0</v>
      </c>
      <c r="G40" s="114" t="n">
        <f aca="false">F40/$F$51</f>
        <v>0</v>
      </c>
      <c r="H40" s="115" t="n">
        <f aca="false">F40-D40</f>
        <v>0</v>
      </c>
      <c r="I40" s="76" t="n">
        <v>0</v>
      </c>
    </row>
    <row r="41" s="103" customFormat="true" ht="15" hidden="false" customHeight="true" outlineLevel="0" collapsed="false">
      <c r="B41" s="112"/>
      <c r="C41" s="113" t="s">
        <v>36</v>
      </c>
      <c r="D41" s="72" t="n">
        <v>-75913872</v>
      </c>
      <c r="E41" s="75" t="n">
        <f aca="false">D41/$D$51</f>
        <v>-0.174111204197586</v>
      </c>
      <c r="F41" s="74" t="n">
        <v>-108073985</v>
      </c>
      <c r="G41" s="114" t="n">
        <f aca="false">F41/$F$51</f>
        <v>-0.201855424298045</v>
      </c>
      <c r="H41" s="118" t="n">
        <f aca="false">F41-D41</f>
        <v>-32160113</v>
      </c>
      <c r="I41" s="76" t="n">
        <f aca="false">H41/D41</f>
        <v>0.423639476589997</v>
      </c>
    </row>
    <row r="42" s="103" customFormat="true" ht="15" hidden="false" customHeight="true" outlineLevel="0" collapsed="false">
      <c r="B42" s="112"/>
      <c r="C42" s="119" t="s">
        <v>37</v>
      </c>
      <c r="D42" s="120" t="n">
        <v>0</v>
      </c>
      <c r="E42" s="121" t="n">
        <f aca="false">D42/$D$51</f>
        <v>0</v>
      </c>
      <c r="F42" s="120" t="n">
        <v>0</v>
      </c>
      <c r="G42" s="122" t="n">
        <f aca="false">F42/$F$51</f>
        <v>0</v>
      </c>
      <c r="H42" s="123" t="n">
        <f aca="false">F42-D42</f>
        <v>0</v>
      </c>
      <c r="I42" s="124" t="n">
        <v>0</v>
      </c>
    </row>
    <row r="43" s="61" customFormat="true" ht="15" hidden="false" customHeight="true" outlineLevel="0" collapsed="false">
      <c r="B43" s="125"/>
      <c r="C43" s="91" t="s">
        <v>105</v>
      </c>
      <c r="D43" s="92" t="n">
        <f aca="false">SUM(D33:D42)</f>
        <v>105685791</v>
      </c>
      <c r="E43" s="126" t="n">
        <f aca="false">SUM(E33:E42)</f>
        <v>0.242394174513775</v>
      </c>
      <c r="F43" s="92" t="n">
        <f aca="false">SUM(F33:F42)</f>
        <v>122096806</v>
      </c>
      <c r="G43" s="94" t="n">
        <f aca="false">SUM(G33:G42)</f>
        <v>0.228046579207439</v>
      </c>
      <c r="H43" s="92" t="n">
        <f aca="false">SUM(H33:H42)</f>
        <v>16411015</v>
      </c>
      <c r="I43" s="127" t="n">
        <f aca="false">H43/D43</f>
        <v>0.155281186285487</v>
      </c>
    </row>
    <row r="44" s="61" customFormat="true" ht="15" hidden="false" customHeight="true" outlineLevel="0" collapsed="false">
      <c r="B44" s="128" t="s">
        <v>39</v>
      </c>
      <c r="C44" s="129"/>
      <c r="D44" s="130"/>
      <c r="E44" s="131"/>
      <c r="F44" s="132"/>
      <c r="G44" s="133"/>
      <c r="H44" s="134"/>
      <c r="I44" s="135"/>
    </row>
    <row r="45" s="61" customFormat="true" ht="15" hidden="false" customHeight="true" outlineLevel="0" collapsed="false">
      <c r="B45" s="136"/>
      <c r="C45" s="137" t="s">
        <v>40</v>
      </c>
      <c r="D45" s="138" t="n">
        <v>0</v>
      </c>
      <c r="E45" s="75" t="n">
        <f aca="false">D45/$D$51</f>
        <v>0</v>
      </c>
      <c r="F45" s="83" t="n">
        <v>0</v>
      </c>
      <c r="G45" s="75" t="n">
        <f aca="false">F45/$F$51</f>
        <v>0</v>
      </c>
      <c r="H45" s="83" t="n">
        <f aca="false">F45-D45</f>
        <v>0</v>
      </c>
      <c r="I45" s="76" t="n">
        <v>0</v>
      </c>
    </row>
    <row r="46" s="61" customFormat="true" ht="15" hidden="false" customHeight="true" outlineLevel="0" collapsed="false">
      <c r="B46" s="136"/>
      <c r="C46" s="139" t="s">
        <v>41</v>
      </c>
      <c r="D46" s="138" t="n">
        <v>0</v>
      </c>
      <c r="E46" s="75" t="n">
        <f aca="false">D46/$D$51</f>
        <v>0</v>
      </c>
      <c r="F46" s="83" t="n">
        <v>0</v>
      </c>
      <c r="G46" s="75" t="n">
        <f aca="false">F46/$F$51</f>
        <v>0</v>
      </c>
      <c r="H46" s="83" t="n">
        <f aca="false">F46-D46</f>
        <v>0</v>
      </c>
      <c r="I46" s="76" t="n">
        <v>0</v>
      </c>
    </row>
    <row r="47" s="61" customFormat="true" ht="15" hidden="false" customHeight="true" outlineLevel="0" collapsed="false">
      <c r="B47" s="136"/>
      <c r="C47" s="139" t="s">
        <v>42</v>
      </c>
      <c r="D47" s="138" t="n">
        <v>0</v>
      </c>
      <c r="E47" s="75" t="n">
        <f aca="false">D47/$D$51</f>
        <v>0</v>
      </c>
      <c r="F47" s="83" t="n">
        <v>0</v>
      </c>
      <c r="G47" s="75" t="n">
        <f aca="false">F47/$F$51</f>
        <v>0</v>
      </c>
      <c r="H47" s="83" t="n">
        <f aca="false">F47-D47</f>
        <v>0</v>
      </c>
      <c r="I47" s="76" t="n">
        <v>0</v>
      </c>
    </row>
    <row r="48" s="61" customFormat="true" ht="15" hidden="false" customHeight="true" outlineLevel="0" collapsed="false">
      <c r="B48" s="136"/>
      <c r="C48" s="139" t="s">
        <v>43</v>
      </c>
      <c r="D48" s="138" t="n">
        <v>0</v>
      </c>
      <c r="E48" s="75" t="n">
        <f aca="false">D48/$D$51</f>
        <v>0</v>
      </c>
      <c r="F48" s="83" t="n">
        <v>0</v>
      </c>
      <c r="G48" s="75" t="n">
        <f aca="false">F48/$F$51</f>
        <v>0</v>
      </c>
      <c r="H48" s="83" t="n">
        <f aca="false">F48-D48</f>
        <v>0</v>
      </c>
      <c r="I48" s="76" t="n">
        <v>0</v>
      </c>
    </row>
    <row r="49" s="61" customFormat="true" ht="15" hidden="false" customHeight="true" outlineLevel="0" collapsed="false">
      <c r="B49" s="136"/>
      <c r="C49" s="140" t="s">
        <v>44</v>
      </c>
      <c r="D49" s="141" t="n">
        <v>0</v>
      </c>
      <c r="E49" s="121" t="n">
        <f aca="false">D49/$D$51</f>
        <v>0</v>
      </c>
      <c r="F49" s="120" t="n">
        <v>0</v>
      </c>
      <c r="G49" s="121" t="n">
        <f aca="false">F49/$F$51</f>
        <v>0</v>
      </c>
      <c r="H49" s="120" t="n">
        <f aca="false">F49-D49</f>
        <v>0</v>
      </c>
      <c r="I49" s="124" t="n">
        <v>0</v>
      </c>
    </row>
    <row r="50" s="142" customFormat="true" ht="15" hidden="false" customHeight="true" outlineLevel="0" collapsed="false">
      <c r="B50" s="125"/>
      <c r="C50" s="143" t="s">
        <v>106</v>
      </c>
      <c r="D50" s="144" t="n">
        <v>0</v>
      </c>
      <c r="E50" s="145" t="n">
        <f aca="false">SUM(E45:E49)</f>
        <v>0</v>
      </c>
      <c r="F50" s="146" t="n">
        <v>0</v>
      </c>
      <c r="G50" s="145" t="n">
        <f aca="false">SUM(G45:G49)</f>
        <v>0</v>
      </c>
      <c r="H50" s="146" t="n">
        <v>0</v>
      </c>
      <c r="I50" s="127" t="n">
        <v>0</v>
      </c>
      <c r="J50" s="147"/>
    </row>
    <row r="51" s="142" customFormat="true" ht="15" hidden="false" customHeight="true" outlineLevel="0" collapsed="false">
      <c r="B51" s="148" t="s">
        <v>107</v>
      </c>
      <c r="C51" s="149"/>
      <c r="D51" s="150" t="n">
        <f aca="false">D50+D43+D28</f>
        <v>436007966</v>
      </c>
      <c r="E51" s="145" t="n">
        <v>1</v>
      </c>
      <c r="F51" s="92" t="n">
        <f aca="false">F50+F43+F28</f>
        <v>535402927</v>
      </c>
      <c r="G51" s="126" t="n">
        <v>1</v>
      </c>
      <c r="H51" s="151" t="n">
        <f aca="false">F51-D51</f>
        <v>99394961</v>
      </c>
      <c r="I51" s="127" t="n">
        <f aca="false">H51/D51</f>
        <v>0.227965928952775</v>
      </c>
      <c r="J51" s="147"/>
    </row>
    <row r="52" s="61" customFormat="true" ht="15" hidden="false" customHeight="true" outlineLevel="0" collapsed="false">
      <c r="B52" s="152"/>
      <c r="C52" s="153"/>
      <c r="D52" s="152"/>
      <c r="E52" s="154"/>
      <c r="F52" s="152"/>
      <c r="G52" s="154"/>
      <c r="H52" s="155"/>
      <c r="J52" s="156"/>
    </row>
    <row r="53" s="61" customFormat="true" ht="15" hidden="false" customHeight="true" outlineLevel="0" collapsed="false">
      <c r="B53" s="47" t="s">
        <v>96</v>
      </c>
      <c r="C53" s="47"/>
      <c r="D53" s="47"/>
      <c r="E53" s="47"/>
      <c r="F53" s="47"/>
      <c r="G53" s="47"/>
      <c r="H53" s="47"/>
      <c r="I53" s="47"/>
      <c r="J53" s="156"/>
    </row>
    <row r="54" customFormat="false" ht="15.75" hidden="false" customHeight="false" outlineLevel="0" collapsed="false">
      <c r="B54" s="47" t="s">
        <v>97</v>
      </c>
      <c r="C54" s="47"/>
      <c r="D54" s="47"/>
      <c r="E54" s="47"/>
      <c r="F54" s="47"/>
      <c r="G54" s="47"/>
      <c r="H54" s="47"/>
      <c r="I54" s="47"/>
    </row>
    <row r="55" s="5" customFormat="true" ht="18.75" hidden="false" customHeight="false" outlineLevel="0" collapsed="false">
      <c r="B55" s="3" t="s">
        <v>1</v>
      </c>
      <c r="C55" s="3"/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  <c r="O55" s="4"/>
      <c r="P55" s="4"/>
    </row>
    <row r="56" s="1" customFormat="true" ht="15.75" hidden="false" customHeight="false" outlineLevel="0" collapsed="false">
      <c r="B56" s="52" t="s">
        <v>2</v>
      </c>
      <c r="C56" s="52"/>
      <c r="D56" s="52"/>
      <c r="E56" s="52"/>
      <c r="F56" s="52"/>
      <c r="G56" s="52"/>
      <c r="H56" s="52"/>
      <c r="I56" s="52"/>
      <c r="J56" s="2"/>
      <c r="K56" s="2"/>
      <c r="L56" s="2"/>
    </row>
    <row r="57" customFormat="false" ht="15.75" hidden="false" customHeight="false" outlineLevel="0" collapsed="false">
      <c r="B57" s="47" t="s">
        <v>98</v>
      </c>
      <c r="C57" s="47"/>
      <c r="D57" s="47"/>
      <c r="E57" s="47"/>
      <c r="F57" s="47"/>
      <c r="G57" s="47"/>
      <c r="H57" s="47"/>
      <c r="I57" s="47"/>
      <c r="K57" s="46" t="n">
        <v>1000000</v>
      </c>
    </row>
    <row r="58" customFormat="false" ht="8.25" hidden="false" customHeight="true" outlineLevel="0" collapsed="false">
      <c r="E58" s="157"/>
      <c r="G58" s="157"/>
      <c r="H58" s="157"/>
    </row>
    <row r="59" s="142" customFormat="true" ht="15" hidden="false" customHeight="true" outlineLevel="0" collapsed="false">
      <c r="B59" s="158" t="s">
        <v>99</v>
      </c>
      <c r="C59" s="158"/>
      <c r="D59" s="56" t="s">
        <v>7</v>
      </c>
      <c r="E59" s="159" t="s">
        <v>100</v>
      </c>
      <c r="F59" s="57" t="s">
        <v>8</v>
      </c>
      <c r="G59" s="58" t="s">
        <v>108</v>
      </c>
      <c r="H59" s="160" t="s">
        <v>101</v>
      </c>
      <c r="I59" s="59" t="s">
        <v>101</v>
      </c>
    </row>
    <row r="60" s="142" customFormat="true" ht="15" hidden="false" customHeight="true" outlineLevel="0" collapsed="false">
      <c r="B60" s="158"/>
      <c r="C60" s="158"/>
      <c r="D60" s="56"/>
      <c r="E60" s="159"/>
      <c r="F60" s="57"/>
      <c r="G60" s="58"/>
      <c r="H60" s="161" t="s">
        <v>102</v>
      </c>
      <c r="I60" s="60" t="s">
        <v>103</v>
      </c>
    </row>
    <row r="61" s="48" customFormat="true" ht="12.75" hidden="false" customHeight="true" outlineLevel="0" collapsed="false">
      <c r="B61" s="162" t="s">
        <v>109</v>
      </c>
      <c r="C61" s="163"/>
      <c r="D61" s="164"/>
      <c r="E61" s="165"/>
      <c r="F61" s="166"/>
      <c r="G61" s="167"/>
      <c r="H61" s="167"/>
      <c r="I61" s="166"/>
    </row>
    <row r="62" s="48" customFormat="true" ht="12.75" hidden="false" customHeight="true" outlineLevel="0" collapsed="false">
      <c r="B62" s="66" t="s">
        <v>6</v>
      </c>
      <c r="C62" s="168"/>
      <c r="D62" s="164"/>
      <c r="E62" s="165"/>
      <c r="F62" s="164"/>
      <c r="G62" s="169"/>
      <c r="H62" s="169"/>
      <c r="I62" s="164"/>
    </row>
    <row r="63" customFormat="false" ht="12.75" hidden="false" customHeight="true" outlineLevel="0" collapsed="false">
      <c r="B63" s="70"/>
      <c r="C63" s="170" t="s">
        <v>48</v>
      </c>
      <c r="D63" s="72" t="n">
        <v>140100368</v>
      </c>
      <c r="E63" s="75" t="n">
        <f aca="false">D63/$D$97</f>
        <v>0.32132524844741</v>
      </c>
      <c r="F63" s="72" t="n">
        <v>222492884</v>
      </c>
      <c r="G63" s="114" t="n">
        <f aca="false">F63/$F$97</f>
        <v>0.415561575740134</v>
      </c>
      <c r="H63" s="118" t="n">
        <f aca="false">F63-D63</f>
        <v>82392516</v>
      </c>
      <c r="I63" s="76" t="n">
        <f aca="false">H63/D63</f>
        <v>0.588096356749042</v>
      </c>
    </row>
    <row r="64" s="48" customFormat="true" ht="12.75" hidden="false" customHeight="true" outlineLevel="0" collapsed="false">
      <c r="B64" s="70"/>
      <c r="C64" s="170" t="s">
        <v>49</v>
      </c>
      <c r="D64" s="72" t="n">
        <v>56832916</v>
      </c>
      <c r="E64" s="75" t="n">
        <f aca="false">D64/$D$97</f>
        <v>0.130348343222702</v>
      </c>
      <c r="F64" s="72" t="n">
        <v>99262650</v>
      </c>
      <c r="G64" s="114" t="n">
        <f aca="false">F64/$F$97</f>
        <v>0.185398033881126</v>
      </c>
      <c r="H64" s="118" t="n">
        <f aca="false">F64-D64</f>
        <v>42429734</v>
      </c>
      <c r="I64" s="76" t="n">
        <f aca="false">H64/D64</f>
        <v>0.746569716746542</v>
      </c>
    </row>
    <row r="65" s="48" customFormat="true" ht="12.75" hidden="false" customHeight="true" outlineLevel="0" collapsed="false">
      <c r="B65" s="70"/>
      <c r="C65" s="170" t="s">
        <v>50</v>
      </c>
      <c r="D65" s="72" t="n">
        <v>6536161</v>
      </c>
      <c r="E65" s="75" t="n">
        <f aca="false">D65/$D$97</f>
        <v>0.0149909210603735</v>
      </c>
      <c r="F65" s="72" t="n">
        <v>5771617</v>
      </c>
      <c r="G65" s="114" t="n">
        <f aca="false">F65/$F$97</f>
        <v>0.0107799504054635</v>
      </c>
      <c r="H65" s="118" t="n">
        <f aca="false">F65-D65</f>
        <v>-764544</v>
      </c>
      <c r="I65" s="76" t="n">
        <f aca="false">H65/D65</f>
        <v>-0.116971414871818</v>
      </c>
    </row>
    <row r="66" s="48" customFormat="true" ht="12.75" hidden="false" customHeight="true" outlineLevel="0" collapsed="false">
      <c r="B66" s="70"/>
      <c r="C66" s="170" t="s">
        <v>51</v>
      </c>
      <c r="D66" s="83" t="n">
        <v>0</v>
      </c>
      <c r="E66" s="75" t="n">
        <f aca="false">D66/$D$97</f>
        <v>0</v>
      </c>
      <c r="F66" s="83" t="n">
        <v>0</v>
      </c>
      <c r="G66" s="114" t="n">
        <f aca="false">F66/$F$97</f>
        <v>0</v>
      </c>
      <c r="H66" s="138" t="n">
        <f aca="false">F66-D66</f>
        <v>0</v>
      </c>
      <c r="I66" s="171" t="n">
        <v>0</v>
      </c>
    </row>
    <row r="67" s="48" customFormat="true" ht="12.75" hidden="false" customHeight="true" outlineLevel="0" collapsed="false">
      <c r="B67" s="70"/>
      <c r="C67" s="170" t="s">
        <v>52</v>
      </c>
      <c r="D67" s="72" t="n">
        <v>3046000</v>
      </c>
      <c r="E67" s="75" t="n">
        <f aca="false">D67/$D$97</f>
        <v>0.00698611089137761</v>
      </c>
      <c r="F67" s="72" t="n">
        <v>3507000</v>
      </c>
      <c r="G67" s="114" t="n">
        <f aca="false">F67/$F$97</f>
        <v>0.00655020699952206</v>
      </c>
      <c r="H67" s="118" t="n">
        <f aca="false">F67-D67</f>
        <v>461000</v>
      </c>
      <c r="I67" s="76" t="n">
        <f aca="false">H67/D67</f>
        <v>0.15134602757715</v>
      </c>
    </row>
    <row r="68" s="48" customFormat="true" ht="12.75" hidden="false" customHeight="true" outlineLevel="0" collapsed="false">
      <c r="B68" s="70"/>
      <c r="C68" s="170" t="s">
        <v>53</v>
      </c>
      <c r="D68" s="83" t="n">
        <v>0</v>
      </c>
      <c r="E68" s="75" t="n">
        <f aca="false">D68/$D$97</f>
        <v>0</v>
      </c>
      <c r="F68" s="83" t="n">
        <v>0</v>
      </c>
      <c r="G68" s="114" t="n">
        <f aca="false">F68/$F$97</f>
        <v>0</v>
      </c>
      <c r="H68" s="138" t="n">
        <f aca="false">F68-D68</f>
        <v>0</v>
      </c>
      <c r="I68" s="171" t="n">
        <v>0</v>
      </c>
    </row>
    <row r="69" s="48" customFormat="true" ht="12.75" hidden="false" customHeight="true" outlineLevel="0" collapsed="false">
      <c r="B69" s="70"/>
      <c r="C69" s="170" t="s">
        <v>54</v>
      </c>
      <c r="D69" s="72" t="n">
        <v>29589</v>
      </c>
      <c r="E69" s="75" t="n">
        <f aca="false">D69/$D$97</f>
        <v>6.78634389904702E-005</v>
      </c>
      <c r="F69" s="72" t="n">
        <v>49000</v>
      </c>
      <c r="G69" s="114" t="n">
        <f aca="false">F69/$F$97</f>
        <v>9.15198582767554E-005</v>
      </c>
      <c r="H69" s="118" t="n">
        <f aca="false">F69-D69</f>
        <v>19411</v>
      </c>
      <c r="I69" s="76" t="n">
        <f aca="false">H69/D69</f>
        <v>0.656020818547433</v>
      </c>
    </row>
    <row r="70" s="48" customFormat="true" ht="12.75" hidden="false" customHeight="true" outlineLevel="0" collapsed="false">
      <c r="B70" s="70"/>
      <c r="C70" s="170" t="s">
        <v>55</v>
      </c>
      <c r="D70" s="72" t="n">
        <v>1143400</v>
      </c>
      <c r="E70" s="75" t="n">
        <f aca="false">D70/$D$97</f>
        <v>0.00262242915075547</v>
      </c>
      <c r="F70" s="72" t="n">
        <v>1426600</v>
      </c>
      <c r="G70" s="114" t="n">
        <f aca="false">F70/$F$97</f>
        <v>0.00266453530240039</v>
      </c>
      <c r="H70" s="118" t="n">
        <f aca="false">F70-D70</f>
        <v>283200</v>
      </c>
      <c r="I70" s="76" t="n">
        <f aca="false">H70/D70</f>
        <v>0.24768235088333</v>
      </c>
    </row>
    <row r="71" s="48" customFormat="true" ht="12.75" hidden="false" customHeight="true" outlineLevel="0" collapsed="false">
      <c r="B71" s="70"/>
      <c r="C71" s="170" t="s">
        <v>56</v>
      </c>
      <c r="D71" s="72" t="n">
        <v>7079134</v>
      </c>
      <c r="E71" s="75" t="n">
        <f aca="false">D71/$D$97</f>
        <v>0.0162362492248593</v>
      </c>
      <c r="F71" s="72" t="n">
        <v>15898997</v>
      </c>
      <c r="G71" s="114" t="n">
        <f aca="false">F71/$F$97</f>
        <v>0.0296953867792359</v>
      </c>
      <c r="H71" s="118" t="n">
        <f aca="false">F71-D71</f>
        <v>8819863</v>
      </c>
      <c r="I71" s="76" t="n">
        <f aca="false">H71/D71</f>
        <v>1.24589575504574</v>
      </c>
    </row>
    <row r="72" s="48" customFormat="true" ht="12.75" hidden="false" customHeight="true" outlineLevel="0" collapsed="false">
      <c r="B72" s="70"/>
      <c r="C72" s="170" t="s">
        <v>57</v>
      </c>
      <c r="D72" s="72" t="n">
        <v>3735000</v>
      </c>
      <c r="E72" s="75" t="n">
        <f aca="false">D72/$D$97</f>
        <v>0.00856635724861963</v>
      </c>
      <c r="F72" s="83" t="n">
        <v>0</v>
      </c>
      <c r="G72" s="114" t="n">
        <f aca="false">F72/$F$97</f>
        <v>0</v>
      </c>
      <c r="H72" s="118" t="n">
        <f aca="false">F72-D72</f>
        <v>-3735000</v>
      </c>
      <c r="I72" s="76" t="n">
        <f aca="false">H72/D72</f>
        <v>-1</v>
      </c>
    </row>
    <row r="73" s="48" customFormat="true" ht="12.75" hidden="false" customHeight="true" outlineLevel="0" collapsed="false">
      <c r="B73" s="70"/>
      <c r="C73" s="170" t="s">
        <v>58</v>
      </c>
      <c r="D73" s="72" t="n">
        <v>7666632</v>
      </c>
      <c r="E73" s="75" t="n">
        <f aca="false">D73/$D$97</f>
        <v>0.0175836970831859</v>
      </c>
      <c r="F73" s="72" t="n">
        <v>12965000</v>
      </c>
      <c r="G73" s="114" t="n">
        <f aca="false">F73/$F$97</f>
        <v>0.0242154073991456</v>
      </c>
      <c r="H73" s="118" t="n">
        <f aca="false">F73-D73</f>
        <v>5298368</v>
      </c>
      <c r="I73" s="76" t="n">
        <f aca="false">H73/D73</f>
        <v>0.69109460321038</v>
      </c>
    </row>
    <row r="74" s="48" customFormat="true" ht="12.75" hidden="false" customHeight="true" outlineLevel="0" collapsed="false">
      <c r="B74" s="70"/>
      <c r="C74" s="170" t="s">
        <v>59</v>
      </c>
      <c r="D74" s="72" t="n">
        <v>4556000</v>
      </c>
      <c r="E74" s="75" t="n">
        <f aca="false">D74/$D$97</f>
        <v>0.0104493503680619</v>
      </c>
      <c r="F74" s="72" t="n">
        <v>5039000</v>
      </c>
      <c r="G74" s="114" t="n">
        <f aca="false">F74/$F$97</f>
        <v>0.00941160338482797</v>
      </c>
      <c r="H74" s="118" t="n">
        <f aca="false">F74-D74</f>
        <v>483000</v>
      </c>
      <c r="I74" s="76" t="n">
        <f aca="false">H74/D74</f>
        <v>0.106014047410009</v>
      </c>
    </row>
    <row r="75" s="48" customFormat="true" ht="12.75" hidden="false" customHeight="true" outlineLevel="0" collapsed="false">
      <c r="B75" s="70"/>
      <c r="C75" s="170" t="s">
        <v>60</v>
      </c>
      <c r="D75" s="72" t="n">
        <v>13406940</v>
      </c>
      <c r="E75" s="75" t="n">
        <f aca="false">D75/$D$97</f>
        <v>0.0307493005758523</v>
      </c>
      <c r="F75" s="72" t="n">
        <v>19099342</v>
      </c>
      <c r="G75" s="114" t="n">
        <f aca="false">F75/$F$97</f>
        <v>0.0356728382248833</v>
      </c>
      <c r="H75" s="118" t="n">
        <f aca="false">F75-D75</f>
        <v>5692402</v>
      </c>
      <c r="I75" s="76" t="n">
        <f aca="false">H75/D75</f>
        <v>0.424586221762759</v>
      </c>
    </row>
    <row r="76" s="48" customFormat="true" ht="12.75" hidden="false" customHeight="true" outlineLevel="0" collapsed="false">
      <c r="B76" s="70"/>
      <c r="C76" s="170" t="s">
        <v>61</v>
      </c>
      <c r="D76" s="83" t="n">
        <v>0</v>
      </c>
      <c r="E76" s="75" t="n">
        <f aca="false">D76/$D$97</f>
        <v>0</v>
      </c>
      <c r="F76" s="83" t="n">
        <v>0</v>
      </c>
      <c r="G76" s="114" t="n">
        <f aca="false">F76/$F$97</f>
        <v>0</v>
      </c>
      <c r="H76" s="138" t="n">
        <f aca="false">F76-D76</f>
        <v>0</v>
      </c>
      <c r="I76" s="171" t="n">
        <v>0</v>
      </c>
    </row>
    <row r="77" s="48" customFormat="true" ht="12.75" hidden="false" customHeight="true" outlineLevel="0" collapsed="false">
      <c r="B77" s="70"/>
      <c r="C77" s="172" t="s">
        <v>62</v>
      </c>
      <c r="D77" s="85" t="n">
        <v>123200</v>
      </c>
      <c r="E77" s="121" t="n">
        <f aca="false">D77/$D$97</f>
        <v>0.000282563644720198</v>
      </c>
      <c r="F77" s="85" t="n">
        <v>536817</v>
      </c>
      <c r="G77" s="122" t="n">
        <f aca="false">F77/$F$97</f>
        <v>0.00100264113797047</v>
      </c>
      <c r="H77" s="173" t="n">
        <f aca="false">F77-D77</f>
        <v>413617</v>
      </c>
      <c r="I77" s="124" t="n">
        <f aca="false">H77/D77</f>
        <v>3.35728084415584</v>
      </c>
    </row>
    <row r="78" s="174" customFormat="true" ht="12.75" hidden="false" customHeight="true" outlineLevel="0" collapsed="false">
      <c r="B78" s="125"/>
      <c r="C78" s="91" t="s">
        <v>110</v>
      </c>
      <c r="D78" s="92" t="n">
        <f aca="false">SUM(D63:D77)</f>
        <v>244255340</v>
      </c>
      <c r="E78" s="126" t="n">
        <f aca="false">SUM(E63:E77)</f>
        <v>0.560208434356908</v>
      </c>
      <c r="F78" s="92" t="n">
        <f aca="false">SUM(F63:F77)</f>
        <v>386048907</v>
      </c>
      <c r="G78" s="94" t="n">
        <f aca="false">SUM(G63:G77)</f>
        <v>0.721043699112986</v>
      </c>
      <c r="H78" s="92" t="n">
        <f aca="false">SUM(H63:H77)</f>
        <v>141793567</v>
      </c>
      <c r="I78" s="127" t="n">
        <f aca="false">H78/D78</f>
        <v>0.580513682935243</v>
      </c>
    </row>
    <row r="79" s="175" customFormat="true" ht="12.75" hidden="false" customHeight="true" outlineLevel="0" collapsed="false">
      <c r="B79" s="176"/>
      <c r="C79" s="177"/>
      <c r="D79" s="178"/>
      <c r="E79" s="179"/>
      <c r="F79" s="178"/>
      <c r="G79" s="180"/>
      <c r="H79" s="178"/>
      <c r="I79" s="181"/>
    </row>
    <row r="80" s="54" customFormat="true" ht="15" hidden="false" customHeight="true" outlineLevel="0" collapsed="false">
      <c r="B80" s="182" t="s">
        <v>99</v>
      </c>
      <c r="C80" s="182"/>
      <c r="D80" s="183" t="s">
        <v>7</v>
      </c>
      <c r="E80" s="159" t="s">
        <v>100</v>
      </c>
      <c r="F80" s="57" t="s">
        <v>8</v>
      </c>
      <c r="G80" s="58" t="s">
        <v>100</v>
      </c>
      <c r="H80" s="160" t="s">
        <v>101</v>
      </c>
      <c r="I80" s="59" t="s">
        <v>101</v>
      </c>
    </row>
    <row r="81" s="54" customFormat="true" ht="15" hidden="false" customHeight="true" outlineLevel="0" collapsed="false">
      <c r="B81" s="182"/>
      <c r="C81" s="182"/>
      <c r="D81" s="183"/>
      <c r="E81" s="159"/>
      <c r="F81" s="57"/>
      <c r="G81" s="58"/>
      <c r="H81" s="161" t="s">
        <v>102</v>
      </c>
      <c r="I81" s="60" t="s">
        <v>103</v>
      </c>
    </row>
    <row r="82" s="48" customFormat="true" ht="7.5" hidden="false" customHeight="true" outlineLevel="0" collapsed="false">
      <c r="B82" s="184"/>
      <c r="C82" s="185"/>
      <c r="D82" s="185"/>
      <c r="E82" s="186"/>
      <c r="F82" s="187"/>
      <c r="G82" s="188"/>
      <c r="H82" s="189"/>
      <c r="I82" s="190"/>
    </row>
    <row r="83" s="48" customFormat="true" ht="12.75" hidden="false" customHeight="true" outlineLevel="0" collapsed="false">
      <c r="B83" s="191" t="s">
        <v>64</v>
      </c>
      <c r="C83" s="192"/>
      <c r="D83" s="130"/>
      <c r="E83" s="131"/>
      <c r="F83" s="132"/>
      <c r="G83" s="193"/>
      <c r="H83" s="194"/>
      <c r="I83" s="195"/>
    </row>
    <row r="84" s="48" customFormat="true" ht="12.75" hidden="false" customHeight="true" outlineLevel="0" collapsed="false">
      <c r="B84" s="136"/>
      <c r="C84" s="129" t="s">
        <v>65</v>
      </c>
      <c r="D84" s="196" t="n">
        <v>101798889</v>
      </c>
      <c r="E84" s="75" t="n">
        <f aca="false">D84/$D$97</f>
        <v>0.233479424547945</v>
      </c>
      <c r="F84" s="72" t="n">
        <v>64201008</v>
      </c>
      <c r="G84" s="114" t="n">
        <f aca="false">F84/$F$97</f>
        <v>0.119911574558874</v>
      </c>
      <c r="H84" s="138" t="n">
        <f aca="false">F84-D84</f>
        <v>-37597881</v>
      </c>
      <c r="I84" s="171" t="n">
        <f aca="false">H84/D84</f>
        <v>-0.369334885373847</v>
      </c>
    </row>
    <row r="85" s="48" customFormat="true" ht="12.75" hidden="false" customHeight="true" outlineLevel="0" collapsed="false">
      <c r="B85" s="136"/>
      <c r="C85" s="192" t="s">
        <v>66</v>
      </c>
      <c r="D85" s="138" t="n">
        <v>0</v>
      </c>
      <c r="E85" s="75" t="n">
        <f aca="false">D85/$D$97</f>
        <v>0</v>
      </c>
      <c r="F85" s="83" t="n">
        <v>0</v>
      </c>
      <c r="G85" s="114" t="n">
        <f aca="false">F85/$F$97</f>
        <v>0</v>
      </c>
      <c r="H85" s="138" t="n">
        <f aca="false">F85-D85</f>
        <v>0</v>
      </c>
      <c r="I85" s="171" t="n">
        <v>0</v>
      </c>
    </row>
    <row r="86" s="48" customFormat="true" ht="12.75" hidden="false" customHeight="true" outlineLevel="0" collapsed="false">
      <c r="B86" s="136"/>
      <c r="C86" s="197" t="s">
        <v>67</v>
      </c>
      <c r="D86" s="141" t="n">
        <v>0</v>
      </c>
      <c r="E86" s="121" t="n">
        <f aca="false">D86/$D$97</f>
        <v>0</v>
      </c>
      <c r="F86" s="198" t="n">
        <v>0</v>
      </c>
      <c r="G86" s="114" t="n">
        <f aca="false">F86/$F$97</f>
        <v>0</v>
      </c>
      <c r="H86" s="138" t="n">
        <f aca="false">F86-D86</f>
        <v>0</v>
      </c>
      <c r="I86" s="171" t="n">
        <v>0</v>
      </c>
    </row>
    <row r="87" customFormat="false" ht="18.75" hidden="false" customHeight="true" outlineLevel="0" collapsed="false">
      <c r="B87" s="125"/>
      <c r="C87" s="91" t="s">
        <v>111</v>
      </c>
      <c r="D87" s="92" t="n">
        <f aca="false">SUM(D84:D86)</f>
        <v>101798889</v>
      </c>
      <c r="E87" s="126" t="n">
        <f aca="false">SUM(E84:E86)</f>
        <v>0.233479424547945</v>
      </c>
      <c r="F87" s="92" t="n">
        <f aca="false">SUM(F84:F86)</f>
        <v>64201008</v>
      </c>
      <c r="G87" s="145" t="n">
        <f aca="false">SUM(G84:G86)</f>
        <v>0.119911574558874</v>
      </c>
      <c r="H87" s="199" t="n">
        <f aca="false">F87-D87</f>
        <v>-37597881</v>
      </c>
      <c r="I87" s="127" t="n">
        <f aca="false">H87/D87</f>
        <v>-0.369334885373847</v>
      </c>
    </row>
    <row r="88" customFormat="false" ht="18.75" hidden="false" customHeight="true" outlineLevel="0" collapsed="false">
      <c r="B88" s="125"/>
      <c r="C88" s="91" t="s">
        <v>69</v>
      </c>
      <c r="D88" s="151" t="n">
        <f aca="false">D78+D87</f>
        <v>346054229</v>
      </c>
      <c r="E88" s="126" t="n">
        <f aca="false">E78+E87</f>
        <v>0.793687858904853</v>
      </c>
      <c r="F88" s="92" t="n">
        <f aca="false">F78+F87</f>
        <v>450249915</v>
      </c>
      <c r="G88" s="94" t="n">
        <f aca="false">G78+G87</f>
        <v>0.84095527367186</v>
      </c>
      <c r="H88" s="92" t="n">
        <f aca="false">F88-D88</f>
        <v>104195686</v>
      </c>
      <c r="I88" s="127" t="n">
        <f aca="false">H88/D88</f>
        <v>0.301096409950245</v>
      </c>
    </row>
    <row r="89" customFormat="false" ht="6.75" hidden="false" customHeight="true" outlineLevel="0" collapsed="false">
      <c r="B89" s="184"/>
      <c r="C89" s="200"/>
      <c r="D89" s="187"/>
      <c r="E89" s="186"/>
      <c r="F89" s="187"/>
      <c r="G89" s="188"/>
      <c r="H89" s="189"/>
      <c r="I89" s="190"/>
    </row>
    <row r="90" customFormat="false" ht="12.75" hidden="false" customHeight="true" outlineLevel="0" collapsed="false">
      <c r="B90" s="191" t="s">
        <v>70</v>
      </c>
      <c r="C90" s="170"/>
      <c r="D90" s="132"/>
      <c r="E90" s="131"/>
      <c r="F90" s="132"/>
      <c r="G90" s="193"/>
      <c r="H90" s="194"/>
      <c r="I90" s="195"/>
    </row>
    <row r="91" customFormat="false" ht="12.75" hidden="false" customHeight="true" outlineLevel="0" collapsed="false">
      <c r="B91" s="201"/>
      <c r="C91" s="202" t="s">
        <v>71</v>
      </c>
      <c r="D91" s="72" t="n">
        <v>136500000</v>
      </c>
      <c r="E91" s="75" t="n">
        <f aca="false">D91/$D$97</f>
        <v>0.313067674547946</v>
      </c>
      <c r="F91" s="72" t="n">
        <v>136500000</v>
      </c>
      <c r="G91" s="114" t="n">
        <f aca="false">F91/$F$97</f>
        <v>0.254948176628104</v>
      </c>
      <c r="H91" s="138" t="n">
        <f aca="false">F91-D91</f>
        <v>0</v>
      </c>
      <c r="I91" s="171" t="n">
        <f aca="false">H91/D91</f>
        <v>0</v>
      </c>
    </row>
    <row r="92" customFormat="false" ht="12.75" hidden="false" customHeight="true" outlineLevel="0" collapsed="false">
      <c r="B92" s="201"/>
      <c r="C92" s="170" t="s">
        <v>72</v>
      </c>
      <c r="D92" s="72" t="n">
        <v>4794428</v>
      </c>
      <c r="E92" s="75" t="n">
        <f aca="false">D92/$D$97</f>
        <v>0.0109961935878942</v>
      </c>
      <c r="F92" s="72" t="n">
        <v>4794428</v>
      </c>
      <c r="G92" s="114" t="n">
        <f aca="false">F92/$F$97</f>
        <v>0.00895480349138995</v>
      </c>
      <c r="H92" s="138" t="n">
        <f aca="false">F92-D92</f>
        <v>0</v>
      </c>
      <c r="I92" s="171" t="n">
        <f aca="false">H92/D92</f>
        <v>0</v>
      </c>
    </row>
    <row r="93" customFormat="false" ht="12.75" hidden="false" customHeight="true" outlineLevel="0" collapsed="false">
      <c r="B93" s="201"/>
      <c r="C93" s="170" t="s">
        <v>73</v>
      </c>
      <c r="D93" s="72" t="n">
        <v>-3984591</v>
      </c>
      <c r="E93" s="75" t="n">
        <f aca="false">D93/$D$97</f>
        <v>-0.00913880321168261</v>
      </c>
      <c r="F93" s="72" t="n">
        <v>-4800394</v>
      </c>
      <c r="G93" s="114" t="n">
        <f aca="false">F93/$F$97</f>
        <v>-0.0089659465010732</v>
      </c>
      <c r="H93" s="203" t="n">
        <f aca="false">F93-D93</f>
        <v>-815803</v>
      </c>
      <c r="I93" s="76" t="n">
        <f aca="false">H93/D93</f>
        <v>0.204739457575445</v>
      </c>
    </row>
    <row r="94" customFormat="false" ht="12.75" hidden="false" customHeight="true" outlineLevel="0" collapsed="false">
      <c r="B94" s="201"/>
      <c r="C94" s="172" t="s">
        <v>74</v>
      </c>
      <c r="D94" s="85" t="n">
        <v>-47356100</v>
      </c>
      <c r="E94" s="121" t="n">
        <f aca="false">D94/$D$97</f>
        <v>-0.108612923829011</v>
      </c>
      <c r="F94" s="204" t="n">
        <v>-51341022</v>
      </c>
      <c r="G94" s="122" t="n">
        <f aca="false">F94/$F$97</f>
        <v>-0.0958923072902812</v>
      </c>
      <c r="H94" s="141" t="n">
        <f aca="false">F94-D94</f>
        <v>-3984922</v>
      </c>
      <c r="I94" s="205" t="n">
        <f aca="false">H94/D94</f>
        <v>0.0841480189458169</v>
      </c>
    </row>
    <row r="95" customFormat="false" ht="12.75" hidden="false" customHeight="true" outlineLevel="0" collapsed="false">
      <c r="B95" s="206"/>
      <c r="C95" s="207" t="s">
        <v>112</v>
      </c>
      <c r="D95" s="208" t="n">
        <f aca="false">SUM(D91:D94)</f>
        <v>89953737</v>
      </c>
      <c r="E95" s="209" t="n">
        <f aca="false">SUM(E91:E94)</f>
        <v>0.206312141095147</v>
      </c>
      <c r="F95" s="210" t="n">
        <f aca="false">SUM(F91:F94)</f>
        <v>85153012</v>
      </c>
      <c r="G95" s="211" t="n">
        <f aca="false">SUM(G91:G94)</f>
        <v>0.15904472632814</v>
      </c>
      <c r="H95" s="208" t="n">
        <f aca="false">F95-D95</f>
        <v>-4800725</v>
      </c>
      <c r="I95" s="212" t="n">
        <f aca="false">H95/D95</f>
        <v>-0.0533688222424823</v>
      </c>
    </row>
    <row r="96" customFormat="false" ht="6.75" hidden="false" customHeight="true" outlineLevel="0" collapsed="false">
      <c r="B96" s="213"/>
      <c r="C96" s="207"/>
      <c r="D96" s="208"/>
      <c r="E96" s="209"/>
      <c r="F96" s="210"/>
      <c r="G96" s="211"/>
      <c r="H96" s="208"/>
      <c r="I96" s="212"/>
    </row>
    <row r="97" customFormat="false" ht="12.75" hidden="false" customHeight="true" outlineLevel="0" collapsed="false">
      <c r="B97" s="214"/>
      <c r="C97" s="215" t="s">
        <v>76</v>
      </c>
      <c r="D97" s="216" t="n">
        <f aca="false">D95+D87+D78</f>
        <v>436007966</v>
      </c>
      <c r="E97" s="217" t="n">
        <v>1</v>
      </c>
      <c r="F97" s="218" t="n">
        <f aca="false">F95+F87+F78</f>
        <v>535402927</v>
      </c>
      <c r="G97" s="219" t="n">
        <v>1</v>
      </c>
      <c r="H97" s="218" t="n">
        <f aca="false">F97-D97</f>
        <v>99394961</v>
      </c>
      <c r="I97" s="212" t="n">
        <f aca="false">H97/D97</f>
        <v>0.227965928952775</v>
      </c>
    </row>
    <row r="98" customFormat="false" ht="12.75" hidden="false" customHeight="true" outlineLevel="0" collapsed="false">
      <c r="B98" s="220"/>
      <c r="C98" s="215"/>
      <c r="D98" s="216"/>
      <c r="E98" s="217"/>
      <c r="F98" s="218"/>
      <c r="G98" s="219"/>
      <c r="H98" s="218"/>
      <c r="I98" s="212"/>
    </row>
    <row r="99" customFormat="false" ht="12.75" hidden="false" customHeight="true" outlineLevel="0" collapsed="false">
      <c r="B99" s="152"/>
      <c r="C99" s="153"/>
      <c r="D99" s="221"/>
      <c r="E99" s="155"/>
      <c r="F99" s="221"/>
      <c r="G99" s="155"/>
      <c r="H99" s="155"/>
    </row>
    <row r="100" customFormat="false" ht="12.75" hidden="false" customHeight="true" outlineLevel="0" collapsed="false">
      <c r="B100" s="152"/>
      <c r="C100" s="153"/>
      <c r="D100" s="221"/>
      <c r="E100" s="155"/>
      <c r="F100" s="221"/>
      <c r="G100" s="155"/>
      <c r="H100" s="155"/>
    </row>
    <row r="101" customFormat="false" ht="12.75" hidden="false" customHeight="true" outlineLevel="0" collapsed="false">
      <c r="B101" s="152"/>
      <c r="C101" s="153"/>
      <c r="D101" s="221"/>
      <c r="E101" s="155"/>
      <c r="F101" s="221"/>
      <c r="G101" s="155"/>
      <c r="H101" s="155"/>
    </row>
    <row r="102" customFormat="false" ht="12.75" hidden="false" customHeight="true" outlineLevel="0" collapsed="false">
      <c r="B102" s="152"/>
      <c r="C102" s="153"/>
      <c r="D102" s="221"/>
      <c r="E102" s="155"/>
      <c r="F102" s="221"/>
      <c r="G102" s="155"/>
      <c r="H102" s="155"/>
    </row>
    <row r="103" customFormat="false" ht="12.75" hidden="false" customHeight="true" outlineLevel="0" collapsed="false">
      <c r="B103" s="152"/>
      <c r="C103" s="153"/>
      <c r="D103" s="221"/>
      <c r="E103" s="155"/>
      <c r="F103" s="221"/>
      <c r="G103" s="155"/>
      <c r="H103" s="155"/>
    </row>
    <row r="104" customFormat="false" ht="12.75" hidden="false" customHeight="true" outlineLevel="0" collapsed="false">
      <c r="B104" s="152"/>
      <c r="C104" s="153"/>
      <c r="D104" s="221"/>
      <c r="E104" s="155"/>
      <c r="F104" s="221"/>
      <c r="G104" s="155"/>
      <c r="H104" s="155"/>
    </row>
    <row r="105" customFormat="false" ht="12.75" hidden="false" customHeight="false" outlineLevel="0" collapsed="false">
      <c r="E105" s="157"/>
      <c r="G105" s="222"/>
      <c r="H105" s="223"/>
    </row>
    <row r="106" customFormat="false" ht="12.75" hidden="false" customHeight="false" outlineLevel="0" collapsed="false">
      <c r="E106" s="157"/>
      <c r="G106" s="222"/>
      <c r="H106" s="223"/>
    </row>
    <row r="107" customFormat="false" ht="12.75" hidden="false" customHeight="false" outlineLevel="0" collapsed="false">
      <c r="H107" s="223"/>
    </row>
    <row r="108" customFormat="false" ht="12.75" hidden="false" customHeight="false" outlineLevel="0" collapsed="false">
      <c r="H108" s="223"/>
    </row>
    <row r="109" customFormat="false" ht="12.75" hidden="false" customHeight="false" outlineLevel="0" collapsed="false">
      <c r="H109" s="223"/>
    </row>
    <row r="110" customFormat="false" ht="12.75" hidden="false" customHeight="false" outlineLevel="0" collapsed="false">
      <c r="H110" s="223"/>
    </row>
    <row r="111" customFormat="false" ht="12.75" hidden="false" customHeight="false" outlineLevel="0" collapsed="false">
      <c r="H111" s="223"/>
    </row>
    <row r="112" customFormat="false" ht="12.75" hidden="false" customHeight="false" outlineLevel="0" collapsed="false">
      <c r="H112" s="223"/>
    </row>
    <row r="113" customFormat="false" ht="12.75" hidden="false" customHeight="false" outlineLevel="0" collapsed="false">
      <c r="H113" s="223"/>
    </row>
    <row r="114" customFormat="false" ht="12.75" hidden="false" customHeight="false" outlineLevel="0" collapsed="false">
      <c r="H114" s="223"/>
    </row>
    <row r="115" customFormat="false" ht="12.75" hidden="false" customHeight="false" outlineLevel="0" collapsed="false">
      <c r="H115" s="223"/>
    </row>
    <row r="116" customFormat="false" ht="12.75" hidden="false" customHeight="false" outlineLevel="0" collapsed="false">
      <c r="H116" s="223"/>
    </row>
    <row r="117" customFormat="false" ht="12.75" hidden="false" customHeight="false" outlineLevel="0" collapsed="false">
      <c r="H117" s="223"/>
    </row>
    <row r="118" customFormat="false" ht="12.75" hidden="false" customHeight="false" outlineLevel="0" collapsed="false">
      <c r="H118" s="223"/>
    </row>
    <row r="119" customFormat="false" ht="12.75" hidden="false" customHeight="false" outlineLevel="0" collapsed="false">
      <c r="H119" s="223"/>
    </row>
    <row r="120" customFormat="false" ht="12.75" hidden="false" customHeight="false" outlineLevel="0" collapsed="false">
      <c r="H120" s="223"/>
    </row>
    <row r="121" customFormat="false" ht="12.75" hidden="false" customHeight="false" outlineLevel="0" collapsed="false">
      <c r="H121" s="223"/>
    </row>
    <row r="122" customFormat="false" ht="12.75" hidden="false" customHeight="false" outlineLevel="0" collapsed="false">
      <c r="H122" s="223"/>
    </row>
    <row r="123" customFormat="false" ht="12.75" hidden="false" customHeight="false" outlineLevel="0" collapsed="false">
      <c r="H123" s="223"/>
    </row>
    <row r="124" customFormat="false" ht="12.75" hidden="false" customHeight="false" outlineLevel="0" collapsed="false">
      <c r="H124" s="223"/>
    </row>
    <row r="125" customFormat="false" ht="12.75" hidden="false" customHeight="false" outlineLevel="0" collapsed="false">
      <c r="H125" s="223"/>
    </row>
    <row r="126" customFormat="false" ht="12.75" hidden="false" customHeight="false" outlineLevel="0" collapsed="false">
      <c r="H126" s="223"/>
    </row>
    <row r="127" customFormat="false" ht="12.75" hidden="false" customHeight="false" outlineLevel="0" collapsed="false">
      <c r="H127" s="223"/>
    </row>
    <row r="128" customFormat="false" ht="12.75" hidden="false" customHeight="false" outlineLevel="0" collapsed="false">
      <c r="H128" s="223"/>
    </row>
    <row r="129" customFormat="false" ht="12.75" hidden="false" customHeight="false" outlineLevel="0" collapsed="false">
      <c r="H129" s="223"/>
    </row>
    <row r="130" customFormat="false" ht="12.75" hidden="false" customHeight="false" outlineLevel="0" collapsed="false">
      <c r="H130" s="223"/>
    </row>
    <row r="131" customFormat="false" ht="12.75" hidden="false" customHeight="false" outlineLevel="0" collapsed="false">
      <c r="H131" s="223"/>
    </row>
    <row r="132" customFormat="false" ht="12.75" hidden="false" customHeight="false" outlineLevel="0" collapsed="false">
      <c r="H132" s="223"/>
    </row>
    <row r="133" customFormat="false" ht="12.75" hidden="false" customHeight="false" outlineLevel="0" collapsed="false">
      <c r="H133" s="223"/>
    </row>
    <row r="134" customFormat="false" ht="12.75" hidden="false" customHeight="false" outlineLevel="0" collapsed="false">
      <c r="H134" s="223"/>
    </row>
    <row r="135" customFormat="false" ht="12.75" hidden="false" customHeight="false" outlineLevel="0" collapsed="false">
      <c r="H135" s="223"/>
    </row>
    <row r="136" customFormat="false" ht="12.75" hidden="false" customHeight="false" outlineLevel="0" collapsed="false">
      <c r="H136" s="223"/>
    </row>
    <row r="137" customFormat="false" ht="12.75" hidden="false" customHeight="false" outlineLevel="0" collapsed="false">
      <c r="H137" s="223"/>
    </row>
    <row r="138" customFormat="false" ht="12.75" hidden="false" customHeight="false" outlineLevel="0" collapsed="false">
      <c r="H138" s="223"/>
    </row>
    <row r="139" customFormat="false" ht="12.75" hidden="false" customHeight="false" outlineLevel="0" collapsed="false">
      <c r="H139" s="223"/>
    </row>
    <row r="140" customFormat="false" ht="12.75" hidden="false" customHeight="false" outlineLevel="0" collapsed="false">
      <c r="H140" s="223"/>
    </row>
    <row r="141" customFormat="false" ht="12.75" hidden="false" customHeight="false" outlineLevel="0" collapsed="false">
      <c r="H141" s="223"/>
    </row>
    <row r="142" customFormat="false" ht="12.75" hidden="false" customHeight="false" outlineLevel="0" collapsed="false">
      <c r="H142" s="223"/>
    </row>
    <row r="143" customFormat="false" ht="12.75" hidden="false" customHeight="false" outlineLevel="0" collapsed="false">
      <c r="H143" s="223"/>
    </row>
    <row r="144" customFormat="false" ht="12.75" hidden="false" customHeight="false" outlineLevel="0" collapsed="false">
      <c r="H144" s="223"/>
    </row>
  </sheetData>
  <mergeCells count="50">
    <mergeCell ref="B1:I1"/>
    <mergeCell ref="B2:I2"/>
    <mergeCell ref="B3:I3"/>
    <mergeCell ref="B4:I4"/>
    <mergeCell ref="B5:I5"/>
    <mergeCell ref="B7:C8"/>
    <mergeCell ref="D7:D8"/>
    <mergeCell ref="E7:E8"/>
    <mergeCell ref="F7:F8"/>
    <mergeCell ref="G7:G8"/>
    <mergeCell ref="B11:B27"/>
    <mergeCell ref="B30:C31"/>
    <mergeCell ref="D30:D31"/>
    <mergeCell ref="E30:E31"/>
    <mergeCell ref="F30:F31"/>
    <mergeCell ref="G30:G31"/>
    <mergeCell ref="B33:B42"/>
    <mergeCell ref="B45:B49"/>
    <mergeCell ref="B53:I53"/>
    <mergeCell ref="B54:I54"/>
    <mergeCell ref="B55:I55"/>
    <mergeCell ref="B56:I56"/>
    <mergeCell ref="B57:I57"/>
    <mergeCell ref="B59:C60"/>
    <mergeCell ref="D59:D60"/>
    <mergeCell ref="E59:E60"/>
    <mergeCell ref="F59:F60"/>
    <mergeCell ref="G59:G60"/>
    <mergeCell ref="B63:B77"/>
    <mergeCell ref="B80:C81"/>
    <mergeCell ref="D80:D81"/>
    <mergeCell ref="E80:E81"/>
    <mergeCell ref="F80:F81"/>
    <mergeCell ref="G80:G81"/>
    <mergeCell ref="B84:B86"/>
    <mergeCell ref="B91:B94"/>
    <mergeCell ref="C95:C96"/>
    <mergeCell ref="D95:D96"/>
    <mergeCell ref="E95:E96"/>
    <mergeCell ref="F95:F96"/>
    <mergeCell ref="G95:G96"/>
    <mergeCell ref="H95:H96"/>
    <mergeCell ref="I95:I96"/>
    <mergeCell ref="C97:C98"/>
    <mergeCell ref="D97:D98"/>
    <mergeCell ref="E97:E98"/>
    <mergeCell ref="F97:F98"/>
    <mergeCell ref="G97:G98"/>
    <mergeCell ref="H97:H98"/>
    <mergeCell ref="I97:I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24.7"/>
    <col collapsed="false" customWidth="true" hidden="false" outlineLevel="0" max="3" min="3" style="46" width="15.56"/>
    <col collapsed="false" customWidth="true" hidden="false" outlineLevel="0" max="4" min="4" style="46" width="11.56"/>
    <col collapsed="false" customWidth="true" hidden="false" outlineLevel="0" max="5" min="5" style="46" width="15.56"/>
    <col collapsed="false" customWidth="true" hidden="false" outlineLevel="0" max="6" min="6" style="46" width="11.56"/>
    <col collapsed="false" customWidth="true" hidden="false" outlineLevel="0" max="7" min="7" style="46" width="13.14"/>
    <col collapsed="false" customWidth="true" hidden="false" outlineLevel="0" max="8" min="8" style="46" width="12.7"/>
    <col collapsed="false" customWidth="false" hidden="false" outlineLevel="0" max="9" min="9" style="46" width="11.42"/>
    <col collapsed="false" customWidth="true" hidden="true" outlineLevel="0" max="10" min="10" style="46" width="11.05"/>
    <col collapsed="false" customWidth="false" hidden="false" outlineLevel="0" max="257" min="11" style="46" width="11.42"/>
  </cols>
  <sheetData>
    <row r="1" customFormat="false" ht="15.75" hidden="false" customHeight="false" outlineLevel="0" collapsed="false">
      <c r="A1" s="47" t="s">
        <v>113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7" t="s">
        <v>97</v>
      </c>
      <c r="B2" s="47"/>
      <c r="C2" s="47"/>
      <c r="D2" s="47"/>
      <c r="E2" s="47"/>
      <c r="F2" s="47"/>
      <c r="G2" s="47"/>
      <c r="H2" s="47"/>
    </row>
    <row r="3" s="5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s="1" customFormat="true" ht="15.75" hidden="false" customHeight="false" outlineLevel="0" collapsed="false">
      <c r="A4" s="47" t="s">
        <v>114</v>
      </c>
      <c r="B4" s="47"/>
      <c r="C4" s="47"/>
      <c r="D4" s="47"/>
      <c r="E4" s="47"/>
      <c r="F4" s="47"/>
      <c r="G4" s="47"/>
      <c r="H4" s="47"/>
      <c r="I4" s="2"/>
      <c r="J4" s="2"/>
      <c r="K4" s="2"/>
    </row>
    <row r="5" customFormat="false" ht="15.75" hidden="false" customHeight="false" outlineLevel="0" collapsed="false">
      <c r="A5" s="47" t="s">
        <v>98</v>
      </c>
      <c r="B5" s="47"/>
      <c r="C5" s="47"/>
      <c r="D5" s="47"/>
      <c r="E5" s="47"/>
      <c r="F5" s="47"/>
      <c r="G5" s="47"/>
      <c r="H5" s="47"/>
      <c r="J5" s="2" t="n">
        <v>1000000</v>
      </c>
    </row>
    <row r="6" customFormat="false" ht="13.5" hidden="false" customHeight="false" outlineLevel="0" collapsed="false"/>
    <row r="7" s="54" customFormat="true" ht="15" hidden="false" customHeight="true" outlineLevel="0" collapsed="false">
      <c r="A7" s="56" t="s">
        <v>99</v>
      </c>
      <c r="B7" s="56"/>
      <c r="C7" s="183" t="s">
        <v>7</v>
      </c>
      <c r="D7" s="57" t="s">
        <v>115</v>
      </c>
      <c r="E7" s="57" t="s">
        <v>8</v>
      </c>
      <c r="F7" s="57" t="s">
        <v>115</v>
      </c>
      <c r="G7" s="59" t="s">
        <v>101</v>
      </c>
      <c r="H7" s="59" t="s">
        <v>101</v>
      </c>
    </row>
    <row r="8" s="54" customFormat="true" ht="15" hidden="false" customHeight="true" outlineLevel="0" collapsed="false">
      <c r="A8" s="56"/>
      <c r="B8" s="56"/>
      <c r="C8" s="183"/>
      <c r="D8" s="57"/>
      <c r="E8" s="57"/>
      <c r="F8" s="57"/>
      <c r="G8" s="60" t="s">
        <v>102</v>
      </c>
      <c r="H8" s="60" t="s">
        <v>103</v>
      </c>
    </row>
    <row r="9" s="61" customFormat="true" ht="16.5" hidden="false" customHeight="true" outlineLevel="0" collapsed="false">
      <c r="A9" s="224"/>
      <c r="B9" s="225"/>
      <c r="C9" s="167"/>
      <c r="D9" s="166"/>
      <c r="E9" s="166"/>
      <c r="F9" s="166"/>
      <c r="G9" s="226"/>
      <c r="H9" s="166"/>
    </row>
    <row r="10" s="61" customFormat="true" ht="16.5" hidden="false" customHeight="true" outlineLevel="0" collapsed="false">
      <c r="A10" s="227"/>
      <c r="B10" s="228" t="s">
        <v>80</v>
      </c>
      <c r="C10" s="229" t="n">
        <f aca="false">C11+C12-C13</f>
        <v>1192147314</v>
      </c>
      <c r="D10" s="76" t="n">
        <v>1</v>
      </c>
      <c r="E10" s="230" t="n">
        <f aca="false">E11+E12-E13</f>
        <v>1323860012</v>
      </c>
      <c r="F10" s="76" t="n">
        <v>1</v>
      </c>
      <c r="G10" s="230" t="n">
        <f aca="false">E10-C10</f>
        <v>131712698</v>
      </c>
      <c r="H10" s="76" t="n">
        <f aca="false">G10/C10</f>
        <v>0.110483575690043</v>
      </c>
    </row>
    <row r="11" s="61" customFormat="true" ht="16.5" hidden="false" customHeight="true" outlineLevel="0" collapsed="false">
      <c r="A11" s="227"/>
      <c r="B11" s="192" t="s">
        <v>81</v>
      </c>
      <c r="C11" s="196" t="n">
        <v>1168204187</v>
      </c>
      <c r="D11" s="73" t="n">
        <f aca="false">C11/$C$10</f>
        <v>0.979915966157183</v>
      </c>
      <c r="E11" s="72" t="n">
        <v>1270556579</v>
      </c>
      <c r="F11" s="75" t="n">
        <f aca="false">E11/$E$10</f>
        <v>0.959736352396147</v>
      </c>
      <c r="G11" s="230" t="n">
        <f aca="false">E11-C11</f>
        <v>102352392</v>
      </c>
      <c r="H11" s="76" t="n">
        <f aca="false">G11/C11</f>
        <v>0.0876151559282162</v>
      </c>
      <c r="K11" s="10"/>
    </row>
    <row r="12" s="61" customFormat="true" ht="16.5" hidden="false" customHeight="true" outlineLevel="0" collapsed="false">
      <c r="A12" s="227"/>
      <c r="B12" s="192" t="s">
        <v>82</v>
      </c>
      <c r="C12" s="196" t="n">
        <v>71139829</v>
      </c>
      <c r="D12" s="73" t="n">
        <f aca="false">C12/$C$10</f>
        <v>0.0596736897903207</v>
      </c>
      <c r="E12" s="72" t="n">
        <v>133521848</v>
      </c>
      <c r="F12" s="75" t="n">
        <f aca="false">E12/$E$10</f>
        <v>0.100857981047622</v>
      </c>
      <c r="G12" s="230" t="n">
        <f aca="false">E12-C12</f>
        <v>62382019</v>
      </c>
      <c r="H12" s="76" t="n">
        <f aca="false">G12/C12</f>
        <v>0.876893013054614</v>
      </c>
      <c r="K12" s="78"/>
    </row>
    <row r="13" s="61" customFormat="true" ht="16.5" hidden="false" customHeight="true" outlineLevel="0" collapsed="false">
      <c r="A13" s="227"/>
      <c r="B13" s="192" t="s">
        <v>116</v>
      </c>
      <c r="C13" s="229" t="n">
        <v>47196702</v>
      </c>
      <c r="D13" s="73" t="n">
        <f aca="false">C13/$C$10</f>
        <v>0.0395896559475032</v>
      </c>
      <c r="E13" s="230" t="n">
        <v>80218415</v>
      </c>
      <c r="F13" s="75" t="n">
        <f aca="false">E13/$E$10</f>
        <v>0.060594333443769</v>
      </c>
      <c r="G13" s="230" t="n">
        <f aca="false">E13-C13</f>
        <v>33021713</v>
      </c>
      <c r="H13" s="76" t="n">
        <f aca="false">G13/C13</f>
        <v>0.699661450920872</v>
      </c>
    </row>
    <row r="14" s="61" customFormat="true" ht="16.5" hidden="false" customHeight="true" outlineLevel="0" collapsed="false">
      <c r="A14" s="227"/>
      <c r="B14" s="228" t="s">
        <v>117</v>
      </c>
      <c r="C14" s="229" t="n">
        <v>726682840</v>
      </c>
      <c r="D14" s="73" t="n">
        <f aca="false">C14/$C$10</f>
        <v>0.609557922469974</v>
      </c>
      <c r="E14" s="230" t="n">
        <v>807512026</v>
      </c>
      <c r="F14" s="75" t="n">
        <f aca="false">E14/$E$10</f>
        <v>0.609967835481385</v>
      </c>
      <c r="G14" s="230" t="n">
        <f aca="false">E14-C14</f>
        <v>80829186</v>
      </c>
      <c r="H14" s="76" t="n">
        <f aca="false">G14/C14</f>
        <v>0.111230349130028</v>
      </c>
    </row>
    <row r="15" s="61" customFormat="true" ht="16.5" hidden="false" customHeight="true" outlineLevel="0" collapsed="false">
      <c r="A15" s="227"/>
      <c r="B15" s="228" t="s">
        <v>85</v>
      </c>
      <c r="C15" s="229" t="n">
        <f aca="false">C10-C14</f>
        <v>465464474</v>
      </c>
      <c r="D15" s="231" t="n">
        <f aca="false">C15/$C$10</f>
        <v>0.390442077530026</v>
      </c>
      <c r="E15" s="230" t="n">
        <f aca="false">E10-E14</f>
        <v>516347986</v>
      </c>
      <c r="F15" s="232" t="n">
        <f aca="false">E15/$E$10</f>
        <v>0.390032164518615</v>
      </c>
      <c r="G15" s="230" t="n">
        <f aca="false">E15-C15</f>
        <v>50883512</v>
      </c>
      <c r="H15" s="76" t="n">
        <f aca="false">G15/C15</f>
        <v>0.109317713471727</v>
      </c>
    </row>
    <row r="16" s="61" customFormat="true" ht="16.5" hidden="false" customHeight="true" outlineLevel="0" collapsed="false">
      <c r="A16" s="227"/>
      <c r="B16" s="228" t="s">
        <v>86</v>
      </c>
      <c r="C16" s="229" t="n">
        <f aca="false">C17+C18</f>
        <v>408424361</v>
      </c>
      <c r="D16" s="231" t="n">
        <f aca="false">C16/$C$10</f>
        <v>0.342595546878865</v>
      </c>
      <c r="E16" s="230" t="n">
        <f aca="false">E17+E18</f>
        <v>455474200</v>
      </c>
      <c r="F16" s="232" t="n">
        <f aca="false">E16/$E$10</f>
        <v>0.34405012302766</v>
      </c>
      <c r="G16" s="230" t="n">
        <f aca="false">E16-C16</f>
        <v>47049839</v>
      </c>
      <c r="H16" s="76" t="n">
        <f aca="false">G16/C16</f>
        <v>0.115198414915314</v>
      </c>
    </row>
    <row r="17" s="61" customFormat="true" ht="16.5" hidden="false" customHeight="true" outlineLevel="0" collapsed="false">
      <c r="A17" s="227"/>
      <c r="B17" s="192" t="s">
        <v>118</v>
      </c>
      <c r="C17" s="196" t="n">
        <v>159518770</v>
      </c>
      <c r="D17" s="73" t="n">
        <f aca="false">C17/$C$10</f>
        <v>0.133807934746561</v>
      </c>
      <c r="E17" s="72" t="n">
        <v>178132281</v>
      </c>
      <c r="F17" s="75" t="n">
        <f aca="false">E17/$E$10</f>
        <v>0.134555224408425</v>
      </c>
      <c r="G17" s="230" t="n">
        <f aca="false">E17-C17</f>
        <v>18613511</v>
      </c>
      <c r="H17" s="76" t="n">
        <f aca="false">G17/C17</f>
        <v>0.116685396959869</v>
      </c>
    </row>
    <row r="18" s="61" customFormat="true" ht="16.5" hidden="false" customHeight="true" outlineLevel="0" collapsed="false">
      <c r="A18" s="227"/>
      <c r="B18" s="192" t="s">
        <v>88</v>
      </c>
      <c r="C18" s="196" t="n">
        <v>248905591</v>
      </c>
      <c r="D18" s="73" t="n">
        <f aca="false">C18/$C$10</f>
        <v>0.208787612132304</v>
      </c>
      <c r="E18" s="72" t="n">
        <v>277341919</v>
      </c>
      <c r="F18" s="75" t="n">
        <f aca="false">E18/$E$10</f>
        <v>0.209494898619236</v>
      </c>
      <c r="G18" s="230" t="n">
        <f aca="false">E18-C18</f>
        <v>28436328</v>
      </c>
      <c r="H18" s="76" t="n">
        <f aca="false">G18/C18</f>
        <v>0.114245436937574</v>
      </c>
    </row>
    <row r="19" s="61" customFormat="true" ht="16.5" hidden="false" customHeight="true" outlineLevel="0" collapsed="false">
      <c r="A19" s="227"/>
      <c r="B19" s="228" t="s">
        <v>89</v>
      </c>
      <c r="C19" s="229" t="n">
        <f aca="false">C15-C16</f>
        <v>57040113</v>
      </c>
      <c r="D19" s="233" t="n">
        <f aca="false">C19/$C$10</f>
        <v>0.0478465306511608</v>
      </c>
      <c r="E19" s="230" t="n">
        <f aca="false">E15-E16</f>
        <v>60873786</v>
      </c>
      <c r="F19" s="234" t="n">
        <f aca="false">E19/$E$10</f>
        <v>0.0459820414909549</v>
      </c>
      <c r="G19" s="230" t="n">
        <f aca="false">E19-C19</f>
        <v>3833673</v>
      </c>
      <c r="H19" s="76" t="n">
        <f aca="false">G19/C19</f>
        <v>0.0672101228130456</v>
      </c>
    </row>
    <row r="20" s="61" customFormat="true" ht="16.5" hidden="false" customHeight="true" outlineLevel="0" collapsed="false">
      <c r="A20" s="227"/>
      <c r="B20" s="192" t="s">
        <v>90</v>
      </c>
      <c r="C20" s="196" t="n">
        <v>515118</v>
      </c>
      <c r="D20" s="235" t="n">
        <f aca="false">C20/$C$10</f>
        <v>0.000432092572747264</v>
      </c>
      <c r="E20" s="72" t="n">
        <v>1385176</v>
      </c>
      <c r="F20" s="236" t="n">
        <f aca="false">E20/$E$10</f>
        <v>0.00104631606623375</v>
      </c>
      <c r="G20" s="230" t="n">
        <f aca="false">E20-C20</f>
        <v>870058</v>
      </c>
      <c r="H20" s="76" t="n">
        <f aca="false">G20/C20</f>
        <v>1.68904600499303</v>
      </c>
    </row>
    <row r="21" s="61" customFormat="true" ht="16.5" hidden="false" customHeight="true" outlineLevel="0" collapsed="false">
      <c r="A21" s="227"/>
      <c r="B21" s="192" t="s">
        <v>91</v>
      </c>
      <c r="C21" s="196" t="n">
        <v>43867822</v>
      </c>
      <c r="D21" s="235" t="n">
        <f aca="false">C21/$C$10</f>
        <v>0.0367973164766112</v>
      </c>
      <c r="E21" s="72" t="n">
        <v>50531356</v>
      </c>
      <c r="F21" s="236" t="n">
        <f aca="false">E21/$E$10</f>
        <v>0.0381697124635259</v>
      </c>
      <c r="G21" s="230" t="n">
        <f aca="false">E21-C21</f>
        <v>6663534</v>
      </c>
      <c r="H21" s="76" t="n">
        <f aca="false">G21/C21</f>
        <v>0.151900269860674</v>
      </c>
    </row>
    <row r="22" s="61" customFormat="true" ht="16.5" hidden="false" customHeight="true" outlineLevel="0" collapsed="false">
      <c r="A22" s="227"/>
      <c r="B22" s="228" t="s">
        <v>119</v>
      </c>
      <c r="C22" s="229" t="n">
        <f aca="false">C19+C20-C21</f>
        <v>13687409</v>
      </c>
      <c r="D22" s="233" t="n">
        <f aca="false">C22/$C$10</f>
        <v>0.0114813067472968</v>
      </c>
      <c r="E22" s="230" t="n">
        <f aca="false">E19+E20-E21</f>
        <v>11727606</v>
      </c>
      <c r="F22" s="234" t="n">
        <f aca="false">E22/$E$10</f>
        <v>0.00885864509366267</v>
      </c>
      <c r="G22" s="230" t="n">
        <f aca="false">E22-C22</f>
        <v>-1959803</v>
      </c>
      <c r="H22" s="76" t="n">
        <f aca="false">G22/C22</f>
        <v>-0.143182906275395</v>
      </c>
    </row>
    <row r="23" s="61" customFormat="true" ht="16.5" hidden="false" customHeight="true" outlineLevel="0" collapsed="false">
      <c r="A23" s="227"/>
      <c r="B23" s="192" t="s">
        <v>93</v>
      </c>
      <c r="C23" s="196" t="n">
        <v>12994000</v>
      </c>
      <c r="D23" s="235" t="n">
        <f aca="false">C23/$C$10</f>
        <v>0.0108996596707511</v>
      </c>
      <c r="E23" s="72" t="n">
        <v>16528000</v>
      </c>
      <c r="F23" s="236" t="n">
        <f aca="false">E23/$E$10</f>
        <v>0.0124847037074793</v>
      </c>
      <c r="G23" s="230" t="n">
        <f aca="false">E23-C23</f>
        <v>3534000</v>
      </c>
      <c r="H23" s="76" t="n">
        <f aca="false">G23/C23</f>
        <v>0.271971679236571</v>
      </c>
    </row>
    <row r="24" s="61" customFormat="true" ht="16.5" hidden="false" customHeight="true" outlineLevel="0" collapsed="false">
      <c r="A24" s="227"/>
      <c r="B24" s="192" t="s">
        <v>94</v>
      </c>
      <c r="C24" s="237" t="n">
        <v>4678000</v>
      </c>
      <c r="D24" s="238" t="n">
        <f aca="false">C24/$C$10</f>
        <v>0.00392401169307168</v>
      </c>
      <c r="E24" s="85" t="n">
        <v>0</v>
      </c>
      <c r="F24" s="239" t="n">
        <f aca="false">E24/$E$10</f>
        <v>0</v>
      </c>
      <c r="G24" s="230" t="n">
        <f aca="false">E24-C24</f>
        <v>-4678000</v>
      </c>
      <c r="H24" s="76" t="n">
        <f aca="false">G24/C24</f>
        <v>-1</v>
      </c>
    </row>
    <row r="25" s="61" customFormat="true" ht="16.5" hidden="false" customHeight="true" outlineLevel="0" collapsed="false">
      <c r="A25" s="213"/>
      <c r="B25" s="240" t="s">
        <v>95</v>
      </c>
      <c r="C25" s="241" t="n">
        <f aca="false">C22-C23-C24</f>
        <v>-3984591</v>
      </c>
      <c r="D25" s="242" t="n">
        <f aca="false">C25/$C$10</f>
        <v>-0.00334236461652591</v>
      </c>
      <c r="E25" s="241" t="n">
        <f aca="false">E22-E23-E24</f>
        <v>-4800394</v>
      </c>
      <c r="F25" s="242" t="n">
        <f aca="false">E25/$E$10</f>
        <v>-0.00362605861381664</v>
      </c>
      <c r="G25" s="208" t="n">
        <v>-9175394</v>
      </c>
      <c r="H25" s="242" t="n">
        <f aca="false">G25/C25</f>
        <v>2.30271914984499</v>
      </c>
    </row>
    <row r="26" customFormat="false" ht="12.75" hidden="false" customHeight="false" outlineLevel="0" collapsed="false">
      <c r="G26" s="223"/>
    </row>
    <row r="27" customFormat="false" ht="12.75" hidden="false" customHeight="false" outlineLevel="0" collapsed="false">
      <c r="G27" s="223"/>
    </row>
    <row r="28" customFormat="false" ht="12.75" hidden="false" customHeight="false" outlineLevel="0" collapsed="false">
      <c r="G28" s="223"/>
    </row>
    <row r="29" customFormat="false" ht="12.75" hidden="false" customHeight="false" outlineLevel="0" collapsed="false">
      <c r="G29" s="223"/>
    </row>
    <row r="30" customFormat="false" ht="12.75" hidden="false" customHeight="false" outlineLevel="0" collapsed="false">
      <c r="G30" s="223"/>
    </row>
    <row r="31" customFormat="false" ht="12.75" hidden="false" customHeight="false" outlineLevel="0" collapsed="false">
      <c r="G31" s="223"/>
    </row>
    <row r="32" customFormat="false" ht="12.75" hidden="false" customHeight="false" outlineLevel="0" collapsed="false">
      <c r="G32" s="223"/>
    </row>
    <row r="33" customFormat="false" ht="12.75" hidden="false" customHeight="false" outlineLevel="0" collapsed="false">
      <c r="G33" s="223"/>
    </row>
    <row r="34" customFormat="false" ht="12.75" hidden="false" customHeight="false" outlineLevel="0" collapsed="false">
      <c r="G34" s="223"/>
    </row>
    <row r="35" customFormat="false" ht="12.75" hidden="false" customHeight="false" outlineLevel="0" collapsed="false">
      <c r="G35" s="223"/>
    </row>
    <row r="36" customFormat="false" ht="12.75" hidden="false" customHeight="false" outlineLevel="0" collapsed="false">
      <c r="G36" s="223"/>
    </row>
    <row r="37" customFormat="false" ht="12.75" hidden="false" customHeight="false" outlineLevel="0" collapsed="false">
      <c r="G37" s="223"/>
    </row>
    <row r="38" customFormat="false" ht="12.75" hidden="false" customHeight="false" outlineLevel="0" collapsed="false">
      <c r="G38" s="223"/>
    </row>
    <row r="39" customFormat="false" ht="12.75" hidden="false" customHeight="false" outlineLevel="0" collapsed="false">
      <c r="G39" s="223"/>
    </row>
    <row r="40" customFormat="false" ht="12.75" hidden="false" customHeight="false" outlineLevel="0" collapsed="false">
      <c r="G40" s="223"/>
    </row>
    <row r="41" customFormat="false" ht="12.75" hidden="false" customHeight="false" outlineLevel="0" collapsed="false">
      <c r="G41" s="223"/>
    </row>
    <row r="42" customFormat="false" ht="12.75" hidden="false" customHeight="false" outlineLevel="0" collapsed="false">
      <c r="G42" s="223"/>
    </row>
    <row r="43" customFormat="false" ht="12.75" hidden="false" customHeight="false" outlineLevel="0" collapsed="false">
      <c r="G43" s="223"/>
    </row>
    <row r="44" customFormat="false" ht="12.75" hidden="false" customHeight="false" outlineLevel="0" collapsed="false">
      <c r="G44" s="223"/>
    </row>
    <row r="45" customFormat="false" ht="12.75" hidden="false" customHeight="false" outlineLevel="0" collapsed="false">
      <c r="G45" s="223"/>
    </row>
    <row r="46" customFormat="false" ht="12.75" hidden="false" customHeight="false" outlineLevel="0" collapsed="false">
      <c r="G46" s="223"/>
    </row>
    <row r="47" customFormat="false" ht="12.75" hidden="false" customHeight="false" outlineLevel="0" collapsed="false">
      <c r="G47" s="223"/>
    </row>
    <row r="48" customFormat="false" ht="12.75" hidden="false" customHeight="false" outlineLevel="0" collapsed="false">
      <c r="G48" s="223"/>
    </row>
    <row r="49" customFormat="false" ht="12.75" hidden="false" customHeight="false" outlineLevel="0" collapsed="false">
      <c r="G49" s="223"/>
    </row>
    <row r="50" customFormat="false" ht="12.75" hidden="false" customHeight="false" outlineLevel="0" collapsed="false">
      <c r="G50" s="223"/>
    </row>
    <row r="51" customFormat="false" ht="12.75" hidden="false" customHeight="false" outlineLevel="0" collapsed="false">
      <c r="G51" s="223"/>
    </row>
    <row r="52" customFormat="false" ht="12.75" hidden="false" customHeight="false" outlineLevel="0" collapsed="false">
      <c r="G52" s="223"/>
    </row>
    <row r="53" customFormat="false" ht="12.75" hidden="false" customHeight="false" outlineLevel="0" collapsed="false">
      <c r="G53" s="223"/>
    </row>
    <row r="54" customFormat="false" ht="12.75" hidden="false" customHeight="false" outlineLevel="0" collapsed="false">
      <c r="G54" s="223"/>
    </row>
    <row r="55" customFormat="false" ht="12.75" hidden="false" customHeight="false" outlineLevel="0" collapsed="false">
      <c r="G55" s="223"/>
    </row>
    <row r="56" customFormat="false" ht="12.75" hidden="false" customHeight="false" outlineLevel="0" collapsed="false">
      <c r="G56" s="223"/>
    </row>
    <row r="57" customFormat="false" ht="12.75" hidden="false" customHeight="false" outlineLevel="0" collapsed="false">
      <c r="G57" s="223"/>
    </row>
    <row r="58" customFormat="false" ht="12.75" hidden="false" customHeight="false" outlineLevel="0" collapsed="false">
      <c r="G58" s="223"/>
    </row>
    <row r="59" customFormat="false" ht="12.75" hidden="false" customHeight="false" outlineLevel="0" collapsed="false">
      <c r="G59" s="223"/>
    </row>
    <row r="60" customFormat="false" ht="12.75" hidden="false" customHeight="false" outlineLevel="0" collapsed="false">
      <c r="G60" s="223"/>
    </row>
    <row r="61" customFormat="false" ht="12.75" hidden="false" customHeight="false" outlineLevel="0" collapsed="false">
      <c r="G61" s="223"/>
    </row>
    <row r="62" customFormat="false" ht="12.75" hidden="false" customHeight="false" outlineLevel="0" collapsed="false">
      <c r="G62" s="223"/>
    </row>
  </sheetData>
  <mergeCells count="11">
    <mergeCell ref="A1:H1"/>
    <mergeCell ref="A2:H2"/>
    <mergeCell ref="A3:H3"/>
    <mergeCell ref="A4:H4"/>
    <mergeCell ref="A5:H5"/>
    <mergeCell ref="A7:B8"/>
    <mergeCell ref="C7:C8"/>
    <mergeCell ref="D7:D8"/>
    <mergeCell ref="E7:E8"/>
    <mergeCell ref="F7:F8"/>
    <mergeCell ref="A1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6" activeCellId="0" sqref="B36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23.99"/>
    <col collapsed="false" customWidth="true" hidden="false" outlineLevel="0" max="3" min="3" style="2" width="44.85"/>
    <col collapsed="false" customWidth="true" hidden="false" outlineLevel="0" max="4" min="4" style="243" width="14.14"/>
    <col collapsed="false" customWidth="true" hidden="false" outlineLevel="0" max="6" min="5" style="1" width="12.7"/>
    <col collapsed="false" customWidth="true" hidden="false" outlineLevel="0" max="7" min="7" style="4" width="17.85"/>
    <col collapsed="false" customWidth="true" hidden="false" outlineLevel="0" max="8" min="8" style="4" width="54.13"/>
    <col collapsed="false" customWidth="true" hidden="false" outlineLevel="0" max="9" min="9" style="2" width="11.85"/>
    <col collapsed="false" customWidth="false" hidden="false" outlineLevel="0" max="257" min="10" style="2" width="11.42"/>
  </cols>
  <sheetData>
    <row r="1" customFormat="false" ht="18.75" hidden="false" customHeight="false" outlineLevel="0" collapsed="false">
      <c r="A1" s="244" t="s">
        <v>120</v>
      </c>
      <c r="B1" s="244"/>
      <c r="C1" s="244"/>
      <c r="D1" s="244"/>
      <c r="E1" s="244"/>
      <c r="F1" s="244"/>
      <c r="G1" s="244"/>
      <c r="H1" s="244"/>
    </row>
    <row r="2" s="5" customFormat="true" ht="18.75" hidden="false" customHeight="fals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5"/>
      <c r="J2" s="245"/>
      <c r="K2" s="245"/>
      <c r="L2" s="245"/>
      <c r="M2" s="245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246" t="s">
        <v>121</v>
      </c>
      <c r="B3" s="246"/>
      <c r="C3" s="246"/>
      <c r="D3" s="246"/>
      <c r="E3" s="246"/>
      <c r="F3" s="246"/>
      <c r="G3" s="246"/>
      <c r="H3" s="246"/>
      <c r="I3" s="247"/>
      <c r="J3" s="247"/>
      <c r="K3" s="247"/>
      <c r="L3" s="247"/>
      <c r="M3" s="247"/>
    </row>
    <row r="4" customFormat="false" ht="9.75" hidden="false" customHeight="true" outlineLevel="0" collapsed="false">
      <c r="A4" s="248"/>
      <c r="B4" s="249"/>
      <c r="C4" s="249"/>
      <c r="D4" s="250"/>
      <c r="E4" s="250"/>
      <c r="F4" s="250"/>
      <c r="G4" s="249"/>
      <c r="H4" s="251"/>
      <c r="I4" s="250"/>
      <c r="J4" s="250"/>
      <c r="K4" s="250"/>
      <c r="L4" s="250"/>
      <c r="M4" s="250"/>
    </row>
    <row r="5" s="259" customFormat="true" ht="13.5" hidden="false" customHeight="true" outlineLevel="0" collapsed="false">
      <c r="A5" s="252" t="s">
        <v>122</v>
      </c>
      <c r="B5" s="253" t="s">
        <v>123</v>
      </c>
      <c r="C5" s="253" t="s">
        <v>124</v>
      </c>
      <c r="D5" s="254" t="s">
        <v>125</v>
      </c>
      <c r="E5" s="255" t="s">
        <v>7</v>
      </c>
      <c r="F5" s="256" t="s">
        <v>8</v>
      </c>
      <c r="G5" s="257" t="s">
        <v>126</v>
      </c>
      <c r="H5" s="258" t="s">
        <v>127</v>
      </c>
    </row>
    <row r="6" s="259" customFormat="true" ht="13.5" hidden="false" customHeight="true" outlineLevel="0" collapsed="false">
      <c r="A6" s="260" t="s">
        <v>123</v>
      </c>
      <c r="B6" s="253"/>
      <c r="C6" s="253"/>
      <c r="D6" s="254"/>
      <c r="E6" s="255"/>
      <c r="F6" s="256"/>
      <c r="G6" s="257"/>
      <c r="H6" s="258"/>
    </row>
    <row r="7" customFormat="false" ht="24" hidden="false" customHeight="true" outlineLevel="0" collapsed="false">
      <c r="A7" s="261" t="s">
        <v>128</v>
      </c>
      <c r="B7" s="262" t="s">
        <v>129</v>
      </c>
      <c r="C7" s="263" t="s">
        <v>130</v>
      </c>
      <c r="D7" s="264" t="s">
        <v>131</v>
      </c>
      <c r="E7" s="265" t="n">
        <f aca="false">'BG Cubillos'!G26/'BG Cubillos'!G73</f>
        <v>1.35236418986787</v>
      </c>
      <c r="F7" s="266" t="n">
        <f aca="false">'BG Cubillos'!I26/'BG Cubillos'!I73</f>
        <v>1.07060559816583</v>
      </c>
      <c r="G7" s="267" t="s">
        <v>132</v>
      </c>
      <c r="H7" s="268" t="s">
        <v>133</v>
      </c>
    </row>
    <row r="8" customFormat="false" ht="21" hidden="false" customHeight="true" outlineLevel="0" collapsed="false">
      <c r="A8" s="261"/>
      <c r="B8" s="262"/>
      <c r="C8" s="269" t="s">
        <v>134</v>
      </c>
      <c r="D8" s="264"/>
      <c r="E8" s="265"/>
      <c r="F8" s="266"/>
      <c r="G8" s="267"/>
      <c r="H8" s="268"/>
    </row>
    <row r="9" customFormat="false" ht="54" hidden="false" customHeight="true" outlineLevel="0" collapsed="false">
      <c r="A9" s="261"/>
      <c r="B9" s="270" t="s">
        <v>135</v>
      </c>
      <c r="C9" s="271" t="s">
        <v>136</v>
      </c>
      <c r="D9" s="264" t="s">
        <v>137</v>
      </c>
      <c r="E9" s="272" t="n">
        <f aca="false">'BG Cubillos'!G26-'BG Cubillos'!G73</f>
        <v>86066835</v>
      </c>
      <c r="F9" s="273" t="n">
        <f aca="false">'BG Cubillos'!I26-'BG Cubillos'!I73</f>
        <v>27257214</v>
      </c>
      <c r="G9" s="267" t="s">
        <v>132</v>
      </c>
      <c r="H9" s="268" t="s">
        <v>138</v>
      </c>
    </row>
    <row r="10" customFormat="false" ht="22.5" hidden="false" customHeight="true" outlineLevel="0" collapsed="false">
      <c r="A10" s="261"/>
      <c r="B10" s="262" t="s">
        <v>139</v>
      </c>
      <c r="C10" s="263" t="s">
        <v>140</v>
      </c>
      <c r="D10" s="264" t="s">
        <v>131</v>
      </c>
      <c r="E10" s="265" t="n">
        <f aca="false">('BG Cubillos'!G26-'BG Cubillos'!G25)/'BG Cubillos'!G73</f>
        <v>0.95900319722795</v>
      </c>
      <c r="F10" s="266" t="n">
        <f aca="false">('BG Cubillos'!I26-'BG Cubillos'!I25)/'BG Cubillos'!I73</f>
        <v>0.798613780300121</v>
      </c>
      <c r="G10" s="267" t="s">
        <v>132</v>
      </c>
      <c r="H10" s="268" t="s">
        <v>141</v>
      </c>
      <c r="J10" s="78"/>
    </row>
    <row r="11" customFormat="false" ht="30" hidden="false" customHeight="true" outlineLevel="0" collapsed="false">
      <c r="A11" s="261"/>
      <c r="B11" s="262"/>
      <c r="C11" s="269" t="s">
        <v>134</v>
      </c>
      <c r="D11" s="264"/>
      <c r="E11" s="265"/>
      <c r="F11" s="266"/>
      <c r="G11" s="267"/>
      <c r="H11" s="268"/>
    </row>
    <row r="12" customFormat="false" ht="25.5" hidden="false" customHeight="true" outlineLevel="0" collapsed="false">
      <c r="A12" s="274" t="s">
        <v>142</v>
      </c>
      <c r="B12" s="262" t="s">
        <v>143</v>
      </c>
      <c r="C12" s="263" t="s">
        <v>144</v>
      </c>
      <c r="D12" s="264" t="s">
        <v>145</v>
      </c>
      <c r="E12" s="275" t="n">
        <f aca="false">('BG Cubillos'!G73+'BG Cubillos'!G79)/'BG Cubillos'!G48</f>
        <v>0.793687858904853</v>
      </c>
      <c r="F12" s="276" t="n">
        <f aca="false">('BG Cubillos'!I73+'BG Cubillos'!I79)/'BG Cubillos'!I48</f>
        <v>0.84095527367186</v>
      </c>
      <c r="G12" s="267" t="s">
        <v>132</v>
      </c>
      <c r="H12" s="268" t="s">
        <v>146</v>
      </c>
    </row>
    <row r="13" customFormat="false" ht="32.25" hidden="false" customHeight="true" outlineLevel="0" collapsed="false">
      <c r="A13" s="274"/>
      <c r="B13" s="262"/>
      <c r="C13" s="269" t="s">
        <v>147</v>
      </c>
      <c r="D13" s="264"/>
      <c r="E13" s="275"/>
      <c r="F13" s="276"/>
      <c r="G13" s="267"/>
      <c r="H13" s="268"/>
    </row>
    <row r="14" customFormat="false" ht="22.5" hidden="false" customHeight="true" outlineLevel="0" collapsed="false">
      <c r="A14" s="274"/>
      <c r="B14" s="262" t="s">
        <v>148</v>
      </c>
      <c r="C14" s="263" t="s">
        <v>134</v>
      </c>
      <c r="D14" s="264" t="s">
        <v>145</v>
      </c>
      <c r="E14" s="275" t="n">
        <f aca="false">'BG Cubillos'!G73/('BG Cubillos'!G73+'BG Cubillos'!G79)</f>
        <v>0.705829663477397</v>
      </c>
      <c r="F14" s="276" t="n">
        <f aca="false">'BG Cubillos'!I73/('BG Cubillos'!I73+'BG Cubillos'!I79)</f>
        <v>0.857410282909215</v>
      </c>
      <c r="G14" s="267" t="s">
        <v>132</v>
      </c>
      <c r="H14" s="268" t="s">
        <v>149</v>
      </c>
    </row>
    <row r="15" customFormat="false" ht="24.75" hidden="false" customHeight="true" outlineLevel="0" collapsed="false">
      <c r="A15" s="274"/>
      <c r="B15" s="262"/>
      <c r="C15" s="269" t="s">
        <v>144</v>
      </c>
      <c r="D15" s="264"/>
      <c r="E15" s="275"/>
      <c r="F15" s="276"/>
      <c r="G15" s="267"/>
      <c r="H15" s="268"/>
    </row>
    <row r="16" customFormat="false" ht="18" hidden="false" customHeight="true" outlineLevel="0" collapsed="false">
      <c r="A16" s="274"/>
      <c r="B16" s="262" t="s">
        <v>150</v>
      </c>
      <c r="C16" s="277" t="s">
        <v>151</v>
      </c>
      <c r="D16" s="264" t="s">
        <v>145</v>
      </c>
      <c r="E16" s="275" t="n">
        <f aca="false">('BG Cubillos'!G59+'BG Cubillos'!G76)/'PyG Cubillos'!G13</f>
        <v>0.13306392854063</v>
      </c>
      <c r="F16" s="276" t="n">
        <f aca="false">('BG Cubillos'!I59+'BG Cubillos'!I76)/'PyG Cubillos'!I13</f>
        <v>0.123475032494599</v>
      </c>
      <c r="G16" s="267" t="s">
        <v>152</v>
      </c>
      <c r="H16" s="268" t="s">
        <v>153</v>
      </c>
    </row>
    <row r="17" customFormat="false" ht="24.75" hidden="false" customHeight="true" outlineLevel="0" collapsed="false">
      <c r="A17" s="274"/>
      <c r="B17" s="262"/>
      <c r="C17" s="278" t="s">
        <v>80</v>
      </c>
      <c r="D17" s="264"/>
      <c r="E17" s="275"/>
      <c r="F17" s="276"/>
      <c r="G17" s="267"/>
      <c r="H17" s="268"/>
    </row>
    <row r="18" customFormat="false" ht="16.5" hidden="false" customHeight="true" outlineLevel="0" collapsed="false">
      <c r="A18" s="274"/>
      <c r="B18" s="279" t="s">
        <v>154</v>
      </c>
      <c r="C18" s="280" t="s">
        <v>155</v>
      </c>
      <c r="D18" s="281" t="s">
        <v>145</v>
      </c>
      <c r="E18" s="282" t="n">
        <f aca="false">'PyG Cubillos'!G27/'PyG Cubillos'!G13</f>
        <v>0.0367973164766112</v>
      </c>
      <c r="F18" s="283" t="n">
        <f aca="false">'PyG Cubillos'!I27/'PyG Cubillos'!I13</f>
        <v>0.0381697124635259</v>
      </c>
      <c r="G18" s="284" t="s">
        <v>132</v>
      </c>
      <c r="H18" s="285" t="s">
        <v>156</v>
      </c>
    </row>
    <row r="19" customFormat="false" ht="25.5" hidden="false" customHeight="true" outlineLevel="0" collapsed="false">
      <c r="A19" s="274"/>
      <c r="B19" s="279"/>
      <c r="C19" s="286" t="s">
        <v>80</v>
      </c>
      <c r="D19" s="281"/>
      <c r="E19" s="282"/>
      <c r="F19" s="283"/>
      <c r="G19" s="284"/>
      <c r="H19" s="285"/>
    </row>
    <row r="20" customFormat="false" ht="21" hidden="false" customHeight="true" outlineLevel="0" collapsed="false">
      <c r="A20" s="287" t="s">
        <v>157</v>
      </c>
      <c r="B20" s="288" t="s">
        <v>158</v>
      </c>
      <c r="C20" s="263" t="s">
        <v>144</v>
      </c>
      <c r="D20" s="289" t="s">
        <v>131</v>
      </c>
      <c r="E20" s="290" t="n">
        <f aca="false">('BG Cubillos'!G73+'BG Cubillos'!G79)/'BG Cubillos'!G86</f>
        <v>3.84702448770972</v>
      </c>
      <c r="F20" s="291" t="n">
        <f aca="false">('BG Cubillos'!I73+'BG Cubillos'!I79)/'BG Cubillos'!I86</f>
        <v>5.28753950594255</v>
      </c>
      <c r="G20" s="267" t="s">
        <v>132</v>
      </c>
      <c r="H20" s="268" t="s">
        <v>159</v>
      </c>
    </row>
    <row r="21" customFormat="false" ht="23.25" hidden="false" customHeight="true" outlineLevel="0" collapsed="false">
      <c r="A21" s="287"/>
      <c r="B21" s="288"/>
      <c r="C21" s="278" t="s">
        <v>160</v>
      </c>
      <c r="D21" s="289"/>
      <c r="E21" s="290"/>
      <c r="F21" s="291"/>
      <c r="G21" s="267"/>
      <c r="H21" s="268"/>
    </row>
    <row r="22" customFormat="false" ht="26.25" hidden="false" customHeight="true" outlineLevel="0" collapsed="false">
      <c r="A22" s="287"/>
      <c r="B22" s="288" t="s">
        <v>161</v>
      </c>
      <c r="C22" s="292" t="s">
        <v>151</v>
      </c>
      <c r="D22" s="289" t="s">
        <v>131</v>
      </c>
      <c r="E22" s="290" t="n">
        <f aca="false">('BG Cubillos'!G59+'BG Cubillos'!G76)/'BG Cubillos'!G86</f>
        <v>1.76348209969309</v>
      </c>
      <c r="F22" s="291" t="n">
        <f aca="false">('BG Cubillos'!I59+'BG Cubillos'!I76)/'BG Cubillos'!I86</f>
        <v>1.91964622461035</v>
      </c>
      <c r="G22" s="267" t="s">
        <v>132</v>
      </c>
      <c r="H22" s="293" t="s">
        <v>162</v>
      </c>
    </row>
    <row r="23" customFormat="false" ht="18.75" hidden="false" customHeight="true" outlineLevel="0" collapsed="false">
      <c r="A23" s="287"/>
      <c r="B23" s="288"/>
      <c r="C23" s="294"/>
      <c r="D23" s="289"/>
      <c r="E23" s="290"/>
      <c r="F23" s="291"/>
      <c r="G23" s="267"/>
      <c r="H23" s="293"/>
    </row>
    <row r="24" customFormat="false" ht="22.5" hidden="false" customHeight="true" outlineLevel="0" collapsed="false">
      <c r="A24" s="295" t="s">
        <v>163</v>
      </c>
      <c r="B24" s="288" t="s">
        <v>164</v>
      </c>
      <c r="C24" s="296" t="s">
        <v>80</v>
      </c>
      <c r="D24" s="264" t="s">
        <v>131</v>
      </c>
      <c r="E24" s="297" t="n">
        <f aca="false">'PyG Cubillos'!G13/(('BG Cubillos'!G14+'BG Cubillos'!I14)/2)</f>
        <v>10.2535231476054</v>
      </c>
      <c r="F24" s="266" t="n">
        <f aca="false">'PyG Cubillos'!I13/(('BG Cubillos'!I14+'BG Cubillos'!G14)/2)</f>
        <v>11.3863690483734</v>
      </c>
      <c r="G24" s="267" t="s">
        <v>165</v>
      </c>
      <c r="H24" s="268" t="s">
        <v>166</v>
      </c>
    </row>
    <row r="25" customFormat="false" ht="18.75" hidden="false" customHeight="true" outlineLevel="0" collapsed="false">
      <c r="A25" s="295"/>
      <c r="B25" s="288"/>
      <c r="C25" s="286" t="s">
        <v>167</v>
      </c>
      <c r="D25" s="264"/>
      <c r="E25" s="297"/>
      <c r="F25" s="266"/>
      <c r="G25" s="267"/>
      <c r="H25" s="268"/>
    </row>
    <row r="26" customFormat="false" ht="20.25" hidden="false" customHeight="true" outlineLevel="0" collapsed="false">
      <c r="A26" s="295"/>
      <c r="B26" s="288" t="s">
        <v>168</v>
      </c>
      <c r="C26" s="277" t="s">
        <v>169</v>
      </c>
      <c r="D26" s="298" t="s">
        <v>170</v>
      </c>
      <c r="E26" s="299" t="n">
        <f aca="false">365/E24</f>
        <v>35.5975204566875</v>
      </c>
      <c r="F26" s="300" t="n">
        <f aca="false">365/F24</f>
        <v>32.0558729871962</v>
      </c>
      <c r="G26" s="267" t="s">
        <v>165</v>
      </c>
      <c r="H26" s="268" t="s">
        <v>171</v>
      </c>
    </row>
    <row r="27" customFormat="false" ht="18.75" hidden="false" customHeight="true" outlineLevel="0" collapsed="false">
      <c r="A27" s="295"/>
      <c r="B27" s="288"/>
      <c r="C27" s="278" t="s">
        <v>172</v>
      </c>
      <c r="D27" s="298"/>
      <c r="E27" s="299"/>
      <c r="F27" s="300"/>
      <c r="G27" s="267"/>
      <c r="H27" s="268"/>
    </row>
    <row r="28" customFormat="false" ht="15.75" hidden="false" customHeight="true" outlineLevel="0" collapsed="false">
      <c r="A28" s="295"/>
      <c r="B28" s="288" t="s">
        <v>173</v>
      </c>
      <c r="C28" s="277" t="s">
        <v>80</v>
      </c>
      <c r="D28" s="264" t="s">
        <v>131</v>
      </c>
      <c r="E28" s="297" t="n">
        <f aca="false">'PyG Cubillos'!G13/'BG Cubillos'!G39</f>
        <v>11.2801096790769</v>
      </c>
      <c r="F28" s="266" t="n">
        <f aca="false">'PyG Cubillos'!I13/'BG Cubillos'!I39</f>
        <v>10.8427079738679</v>
      </c>
      <c r="G28" s="267" t="s">
        <v>152</v>
      </c>
      <c r="H28" s="268" t="s">
        <v>174</v>
      </c>
    </row>
    <row r="29" customFormat="false" ht="15.75" hidden="false" customHeight="true" outlineLevel="0" collapsed="false">
      <c r="A29" s="295"/>
      <c r="B29" s="288"/>
      <c r="C29" s="278" t="s">
        <v>175</v>
      </c>
      <c r="D29" s="264"/>
      <c r="E29" s="297"/>
      <c r="F29" s="266"/>
      <c r="G29" s="267"/>
      <c r="H29" s="268"/>
    </row>
    <row r="30" customFormat="false" ht="17.25" hidden="false" customHeight="true" outlineLevel="0" collapsed="false">
      <c r="A30" s="295"/>
      <c r="B30" s="262" t="s">
        <v>176</v>
      </c>
      <c r="C30" s="296" t="s">
        <v>80</v>
      </c>
      <c r="D30" s="264" t="s">
        <v>131</v>
      </c>
      <c r="E30" s="297" t="n">
        <f aca="false">'PyG Cubillos'!G13/('BG Cubillos'!G14+'BG Cubillos'!G25+'BG Cubillos'!G44)</f>
        <v>7.48890217767451</v>
      </c>
      <c r="F30" s="266" t="n">
        <f aca="false">'PyG Cubillos'!I13/('BG Cubillos'!I14+'BG Cubillos'!I25+'BG Cubillos'!I44)</f>
        <v>4.82406481354355</v>
      </c>
      <c r="G30" s="267" t="s">
        <v>132</v>
      </c>
      <c r="H30" s="268" t="s">
        <v>177</v>
      </c>
    </row>
    <row r="31" customFormat="false" ht="18" hidden="false" customHeight="true" outlineLevel="0" collapsed="false">
      <c r="A31" s="295"/>
      <c r="B31" s="262"/>
      <c r="C31" s="286" t="s">
        <v>178</v>
      </c>
      <c r="D31" s="264"/>
      <c r="E31" s="297"/>
      <c r="F31" s="266"/>
      <c r="G31" s="267"/>
      <c r="H31" s="268"/>
      <c r="J31" s="4"/>
    </row>
    <row r="32" customFormat="false" ht="21" hidden="false" customHeight="true" outlineLevel="0" collapsed="false">
      <c r="A32" s="301" t="s">
        <v>179</v>
      </c>
      <c r="B32" s="288" t="s">
        <v>180</v>
      </c>
      <c r="C32" s="277" t="s">
        <v>85</v>
      </c>
      <c r="D32" s="264" t="s">
        <v>145</v>
      </c>
      <c r="E32" s="302" t="n">
        <f aca="false">'PyG Cubillos'!G18/'PyG Cubillos'!G13</f>
        <v>0.390442077530026</v>
      </c>
      <c r="F32" s="303" t="n">
        <f aca="false">'PyG Cubillos'!I18/'PyG Cubillos'!I13</f>
        <v>0.390032164518615</v>
      </c>
      <c r="G32" s="267" t="s">
        <v>152</v>
      </c>
      <c r="H32" s="304" t="s">
        <v>181</v>
      </c>
      <c r="K32" s="2" t="s">
        <v>182</v>
      </c>
    </row>
    <row r="33" customFormat="false" ht="27" hidden="false" customHeight="true" outlineLevel="0" collapsed="false">
      <c r="A33" s="301"/>
      <c r="B33" s="288"/>
      <c r="C33" s="286" t="s">
        <v>80</v>
      </c>
      <c r="D33" s="264"/>
      <c r="E33" s="302"/>
      <c r="F33" s="303"/>
      <c r="G33" s="267"/>
      <c r="H33" s="304"/>
    </row>
    <row r="34" customFormat="false" ht="21" hidden="false" customHeight="true" outlineLevel="0" collapsed="false">
      <c r="A34" s="301"/>
      <c r="B34" s="262" t="s">
        <v>183</v>
      </c>
      <c r="C34" s="277" t="s">
        <v>89</v>
      </c>
      <c r="D34" s="264" t="s">
        <v>145</v>
      </c>
      <c r="E34" s="302" t="n">
        <f aca="false">'PyG Cubillos'!G24/'PyG Cubillos'!G13</f>
        <v>0.0478465306511608</v>
      </c>
      <c r="F34" s="303" t="n">
        <f aca="false">'PyG Cubillos'!I24/'PyG Cubillos'!I13</f>
        <v>0.0459820414909549</v>
      </c>
      <c r="G34" s="267" t="s">
        <v>132</v>
      </c>
      <c r="H34" s="304" t="s">
        <v>184</v>
      </c>
    </row>
    <row r="35" customFormat="false" ht="31.5" hidden="false" customHeight="true" outlineLevel="0" collapsed="false">
      <c r="A35" s="301"/>
      <c r="B35" s="262"/>
      <c r="C35" s="286" t="s">
        <v>80</v>
      </c>
      <c r="D35" s="264"/>
      <c r="E35" s="302"/>
      <c r="F35" s="303"/>
      <c r="G35" s="267"/>
      <c r="H35" s="304"/>
    </row>
    <row r="36" customFormat="false" ht="19.5" hidden="false" customHeight="true" outlineLevel="0" collapsed="false">
      <c r="A36" s="301"/>
      <c r="B36" s="288" t="s">
        <v>185</v>
      </c>
      <c r="C36" s="277" t="s">
        <v>95</v>
      </c>
      <c r="D36" s="264" t="s">
        <v>145</v>
      </c>
      <c r="E36" s="302" t="n">
        <f aca="false">'PyG Cubillos'!G32/'PyG Cubillos'!G13</f>
        <v>-0.00334236461652591</v>
      </c>
      <c r="F36" s="303" t="n">
        <f aca="false">'PyG Cubillos'!I32/'PyG Cubillos'!I13</f>
        <v>-0.00362605861381664</v>
      </c>
      <c r="G36" s="305" t="s">
        <v>132</v>
      </c>
      <c r="H36" s="304" t="s">
        <v>186</v>
      </c>
    </row>
    <row r="37" customFormat="false" ht="33" hidden="false" customHeight="true" outlineLevel="0" collapsed="false">
      <c r="A37" s="301"/>
      <c r="B37" s="288"/>
      <c r="C37" s="286" t="s">
        <v>80</v>
      </c>
      <c r="D37" s="264"/>
      <c r="E37" s="302"/>
      <c r="F37" s="303"/>
      <c r="G37" s="305"/>
      <c r="H37" s="304"/>
    </row>
    <row r="38" customFormat="false" ht="19.5" hidden="false" customHeight="true" outlineLevel="0" collapsed="false">
      <c r="A38" s="301"/>
      <c r="B38" s="262" t="s">
        <v>187</v>
      </c>
      <c r="C38" s="277" t="s">
        <v>95</v>
      </c>
      <c r="D38" s="264" t="s">
        <v>145</v>
      </c>
      <c r="E38" s="302" t="n">
        <f aca="false">'PyG Cubillos'!G32/'BG Cubillos'!G48</f>
        <v>-0.00913880321168261</v>
      </c>
      <c r="F38" s="303" t="n">
        <f aca="false">'PyG Cubillos'!I32/'BG Cubillos'!I48</f>
        <v>-0.0089659465010732</v>
      </c>
      <c r="G38" s="267" t="s">
        <v>132</v>
      </c>
      <c r="H38" s="304" t="s">
        <v>188</v>
      </c>
    </row>
    <row r="39" customFormat="false" ht="24.75" hidden="false" customHeight="true" outlineLevel="0" collapsed="false">
      <c r="A39" s="301"/>
      <c r="B39" s="262"/>
      <c r="C39" s="286" t="s">
        <v>147</v>
      </c>
      <c r="D39" s="264"/>
      <c r="E39" s="302"/>
      <c r="F39" s="303"/>
      <c r="G39" s="267"/>
      <c r="H39" s="304"/>
    </row>
  </sheetData>
  <mergeCells count="111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A7:A11"/>
    <mergeCell ref="B7:B8"/>
    <mergeCell ref="D7:D8"/>
    <mergeCell ref="E7:E8"/>
    <mergeCell ref="F7:F8"/>
    <mergeCell ref="G7:G8"/>
    <mergeCell ref="H7:H8"/>
    <mergeCell ref="B10:B11"/>
    <mergeCell ref="D10:D11"/>
    <mergeCell ref="E10:E11"/>
    <mergeCell ref="F10:F11"/>
    <mergeCell ref="G10:G11"/>
    <mergeCell ref="H10:H11"/>
    <mergeCell ref="A12:A19"/>
    <mergeCell ref="B12:B13"/>
    <mergeCell ref="D12:D13"/>
    <mergeCell ref="E12:E13"/>
    <mergeCell ref="F12:F13"/>
    <mergeCell ref="G12:G13"/>
    <mergeCell ref="H12:H13"/>
    <mergeCell ref="B14:B15"/>
    <mergeCell ref="D14:D15"/>
    <mergeCell ref="E14:E15"/>
    <mergeCell ref="F14:F15"/>
    <mergeCell ref="G14:G15"/>
    <mergeCell ref="H14:H15"/>
    <mergeCell ref="B16:B17"/>
    <mergeCell ref="D16:D17"/>
    <mergeCell ref="E16:E17"/>
    <mergeCell ref="F16:F17"/>
    <mergeCell ref="G16:G17"/>
    <mergeCell ref="H16:H17"/>
    <mergeCell ref="B18:B19"/>
    <mergeCell ref="D18:D19"/>
    <mergeCell ref="E18:E19"/>
    <mergeCell ref="F18:F19"/>
    <mergeCell ref="G18:G19"/>
    <mergeCell ref="H18:H19"/>
    <mergeCell ref="A20:A23"/>
    <mergeCell ref="B20:B21"/>
    <mergeCell ref="D20:D21"/>
    <mergeCell ref="E20:E21"/>
    <mergeCell ref="F20:F21"/>
    <mergeCell ref="G20:G21"/>
    <mergeCell ref="H20:H21"/>
    <mergeCell ref="B22:B23"/>
    <mergeCell ref="D22:D23"/>
    <mergeCell ref="E22:E23"/>
    <mergeCell ref="F22:F23"/>
    <mergeCell ref="G22:G23"/>
    <mergeCell ref="H22:H23"/>
    <mergeCell ref="A24:A31"/>
    <mergeCell ref="B24:B25"/>
    <mergeCell ref="D24:D25"/>
    <mergeCell ref="E24:E25"/>
    <mergeCell ref="F24:F25"/>
    <mergeCell ref="G24:G25"/>
    <mergeCell ref="H24:H25"/>
    <mergeCell ref="B26:B27"/>
    <mergeCell ref="D26:D27"/>
    <mergeCell ref="E26:E27"/>
    <mergeCell ref="F26:F27"/>
    <mergeCell ref="G26:G27"/>
    <mergeCell ref="H26:H27"/>
    <mergeCell ref="B28:B29"/>
    <mergeCell ref="D28:D29"/>
    <mergeCell ref="E28:E29"/>
    <mergeCell ref="F28:F29"/>
    <mergeCell ref="G28:G29"/>
    <mergeCell ref="H28:H29"/>
    <mergeCell ref="B30:B31"/>
    <mergeCell ref="D30:D31"/>
    <mergeCell ref="E30:E31"/>
    <mergeCell ref="F30:F31"/>
    <mergeCell ref="G30:G31"/>
    <mergeCell ref="H30:H31"/>
    <mergeCell ref="A32:A39"/>
    <mergeCell ref="B32:B33"/>
    <mergeCell ref="D32:D33"/>
    <mergeCell ref="E32:E33"/>
    <mergeCell ref="F32:F33"/>
    <mergeCell ref="G32:G33"/>
    <mergeCell ref="H32:H33"/>
    <mergeCell ref="B34:B35"/>
    <mergeCell ref="D34:D35"/>
    <mergeCell ref="E34:E35"/>
    <mergeCell ref="F34:F35"/>
    <mergeCell ref="G34:G35"/>
    <mergeCell ref="H34:H35"/>
    <mergeCell ref="B36:B37"/>
    <mergeCell ref="D36:D37"/>
    <mergeCell ref="E36:E37"/>
    <mergeCell ref="F36:F37"/>
    <mergeCell ref="G36:G37"/>
    <mergeCell ref="H36:H37"/>
    <mergeCell ref="B38:B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0" activeCellId="0" sqref="F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6" width="4.41"/>
    <col collapsed="false" customWidth="true" hidden="false" outlineLevel="0" max="2" min="2" style="306" width="37.28"/>
    <col collapsed="false" customWidth="true" hidden="false" outlineLevel="0" max="4" min="3" style="306" width="11.85"/>
    <col collapsed="false" customWidth="true" hidden="false" outlineLevel="0" max="5" min="5" style="306" width="14.14"/>
    <col collapsed="false" customWidth="false" hidden="false" outlineLevel="0" max="7" min="6" style="306" width="11.42"/>
    <col collapsed="false" customWidth="true" hidden="false" outlineLevel="0" max="8" min="8" style="306" width="2.99"/>
    <col collapsed="false" customWidth="true" hidden="false" outlineLevel="0" max="9" min="9" style="306" width="54.85"/>
    <col collapsed="false" customWidth="true" hidden="false" outlineLevel="0" max="10" min="10" style="306" width="14.56"/>
    <col collapsed="false" customWidth="true" hidden="false" outlineLevel="0" max="11" min="11" style="306" width="14.41"/>
    <col collapsed="false" customWidth="false" hidden="false" outlineLevel="0" max="257" min="12" style="306" width="11.42"/>
  </cols>
  <sheetData>
    <row r="2" customFormat="false" ht="20.25" hidden="false" customHeight="false" outlineLevel="0" collapsed="false">
      <c r="B2" s="307" t="s">
        <v>189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20.25" hidden="false" customHeight="false" outlineLevel="0" collapsed="false"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8.75" hidden="false" customHeight="false" outlineLevel="0" collapsed="false">
      <c r="B4" s="309" t="s">
        <v>1</v>
      </c>
      <c r="C4" s="309"/>
      <c r="D4" s="309"/>
      <c r="E4" s="309"/>
      <c r="F4" s="309"/>
      <c r="G4" s="309"/>
      <c r="I4" s="309" t="s">
        <v>1</v>
      </c>
      <c r="J4" s="309"/>
      <c r="K4" s="309"/>
      <c r="L4" s="309"/>
      <c r="M4" s="309"/>
      <c r="N4" s="309"/>
    </row>
    <row r="5" customFormat="false" ht="18.75" hidden="false" customHeight="false" outlineLevel="0" collapsed="false">
      <c r="B5" s="310"/>
      <c r="C5" s="311"/>
      <c r="D5" s="311"/>
      <c r="F5" s="312"/>
      <c r="I5" s="310"/>
      <c r="J5" s="311"/>
      <c r="K5" s="311"/>
    </row>
    <row r="6" customFormat="false" ht="18.75" hidden="false" customHeight="false" outlineLevel="0" collapsed="false">
      <c r="B6" s="309" t="s">
        <v>190</v>
      </c>
      <c r="C6" s="309"/>
      <c r="D6" s="309"/>
      <c r="E6" s="309"/>
      <c r="F6" s="309"/>
      <c r="G6" s="309"/>
      <c r="I6" s="309" t="s">
        <v>191</v>
      </c>
      <c r="J6" s="309"/>
      <c r="K6" s="309"/>
      <c r="L6" s="309"/>
      <c r="M6" s="309"/>
      <c r="N6" s="309"/>
    </row>
    <row r="8" customFormat="false" ht="22.5" hidden="false" customHeight="true" outlineLevel="0" collapsed="false">
      <c r="B8" s="313" t="s">
        <v>192</v>
      </c>
      <c r="C8" s="313" t="n">
        <v>2017</v>
      </c>
      <c r="D8" s="313" t="n">
        <v>2018</v>
      </c>
      <c r="E8" s="314"/>
      <c r="I8" s="315" t="s">
        <v>192</v>
      </c>
      <c r="J8" s="315" t="n">
        <v>2017</v>
      </c>
      <c r="K8" s="315" t="n">
        <v>2018</v>
      </c>
      <c r="L8" s="314"/>
    </row>
    <row r="9" customFormat="false" ht="18.75" hidden="false" customHeight="true" outlineLevel="0" collapsed="false">
      <c r="B9" s="316" t="s">
        <v>193</v>
      </c>
      <c r="C9" s="317" t="n">
        <f aca="false">'PyG Cubillos'!G13/1000000</f>
        <v>1192.147314</v>
      </c>
      <c r="D9" s="317" t="n">
        <f aca="false">'PyG Cubillos'!I13/1000000</f>
        <v>1323.860012</v>
      </c>
      <c r="E9" s="318"/>
      <c r="I9" s="316" t="s">
        <v>194</v>
      </c>
      <c r="J9" s="319" t="n">
        <f aca="false">C10/C9</f>
        <v>0.609557922469974</v>
      </c>
      <c r="K9" s="319" t="n">
        <f aca="false">D10/D9</f>
        <v>0.609967835481385</v>
      </c>
      <c r="L9" s="320"/>
    </row>
    <row r="10" customFormat="false" ht="22.5" hidden="false" customHeight="true" outlineLevel="0" collapsed="false">
      <c r="B10" s="316" t="s">
        <v>195</v>
      </c>
      <c r="C10" s="321" t="n">
        <f aca="false">'PyG Cubillos'!G17/1000000</f>
        <v>726.68284</v>
      </c>
      <c r="D10" s="321" t="n">
        <f aca="false">'PyG Cubillos'!I17/1000000</f>
        <v>807.512026</v>
      </c>
      <c r="E10" s="318"/>
      <c r="I10" s="316"/>
      <c r="J10" s="319"/>
      <c r="K10" s="319"/>
      <c r="L10" s="320"/>
    </row>
    <row r="11" customFormat="false" ht="14.25" hidden="false" customHeight="false" outlineLevel="0" collapsed="false">
      <c r="D11" s="322"/>
      <c r="E11" s="322"/>
    </row>
    <row r="30" customFormat="false" ht="14.25" hidden="false" customHeight="false" outlineLevel="0" collapsed="false">
      <c r="B30" s="323"/>
      <c r="C30" s="323"/>
    </row>
    <row r="31" customFormat="false" ht="30" hidden="false" customHeight="true" outlineLevel="0" collapsed="false">
      <c r="B31" s="324"/>
      <c r="C31" s="324"/>
      <c r="D31" s="324"/>
      <c r="E31" s="324"/>
      <c r="F31" s="324"/>
      <c r="G31" s="324"/>
    </row>
    <row r="32" customFormat="false" ht="14.25" hidden="false" customHeight="false" outlineLevel="0" collapsed="false">
      <c r="B32" s="325"/>
      <c r="C32" s="325"/>
      <c r="D32" s="325"/>
      <c r="E32" s="325"/>
      <c r="F32" s="325"/>
      <c r="G32" s="325"/>
    </row>
    <row r="33" customFormat="false" ht="25.5" hidden="false" customHeight="true" outlineLevel="0" collapsed="false">
      <c r="B33" s="324"/>
      <c r="C33" s="324"/>
      <c r="D33" s="324"/>
      <c r="E33" s="324"/>
      <c r="F33" s="324"/>
      <c r="G33" s="324"/>
    </row>
    <row r="34" customFormat="false" ht="14.25" hidden="false" customHeight="false" outlineLevel="0" collapsed="false">
      <c r="B34" s="325"/>
      <c r="C34" s="325"/>
      <c r="D34" s="325"/>
      <c r="E34" s="325"/>
      <c r="F34" s="325"/>
      <c r="G34" s="325"/>
    </row>
    <row r="35" customFormat="false" ht="26.25" hidden="false" customHeight="true" outlineLevel="0" collapsed="false">
      <c r="B35" s="324"/>
      <c r="C35" s="324"/>
      <c r="D35" s="324"/>
      <c r="E35" s="324"/>
      <c r="F35" s="324"/>
      <c r="G35" s="324"/>
    </row>
  </sheetData>
  <mergeCells count="12">
    <mergeCell ref="B2:N2"/>
    <mergeCell ref="B4:G4"/>
    <mergeCell ref="I4:N4"/>
    <mergeCell ref="B6:G6"/>
    <mergeCell ref="I6:N6"/>
    <mergeCell ref="I9:I10"/>
    <mergeCell ref="J9:J10"/>
    <mergeCell ref="K9:K10"/>
    <mergeCell ref="L9:L10"/>
    <mergeCell ref="B31:G31"/>
    <mergeCell ref="B33:G33"/>
    <mergeCell ref="B35:G35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6" width="11.42"/>
    <col collapsed="false" customWidth="true" hidden="false" outlineLevel="0" max="2" min="2" style="326" width="17.99"/>
    <col collapsed="false" customWidth="false" hidden="false" outlineLevel="0" max="257" min="3" style="326" width="11.42"/>
  </cols>
  <sheetData>
    <row r="3" customFormat="false" ht="12.75" hidden="false" customHeight="false" outlineLevel="0" collapsed="false">
      <c r="B3" s="327"/>
      <c r="C3" s="328"/>
      <c r="D3" s="328"/>
    </row>
    <row r="4" customFormat="false" ht="12.75" hidden="false" customHeight="false" outlineLevel="0" collapsed="false">
      <c r="B4" s="327"/>
      <c r="C4" s="328"/>
      <c r="D4" s="328"/>
    </row>
    <row r="5" customFormat="false" ht="12.75" hidden="false" customHeight="false" outlineLevel="0" collapsed="false">
      <c r="B5" s="329"/>
      <c r="C5" s="330"/>
      <c r="D5" s="330"/>
    </row>
    <row r="6" customFormat="false" ht="12.75" hidden="false" customHeight="false" outlineLevel="0" collapsed="false">
      <c r="B6" s="329"/>
      <c r="C6" s="330"/>
      <c r="D6" s="330"/>
    </row>
    <row r="8" customFormat="false" ht="12.75" hidden="false" customHeight="false" outlineLevel="0" collapsed="false">
      <c r="M8" s="331"/>
    </row>
  </sheetData>
  <mergeCells count="6">
    <mergeCell ref="B3:B4"/>
    <mergeCell ref="C3:C4"/>
    <mergeCell ref="D3:D4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O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2" width="3.7"/>
    <col collapsed="false" customWidth="true" hidden="false" outlineLevel="0" max="2" min="2" style="332" width="19.85"/>
    <col collapsed="false" customWidth="true" hidden="false" outlineLevel="0" max="4" min="3" style="332" width="12.14"/>
    <col collapsed="false" customWidth="true" hidden="false" outlineLevel="0" max="5" min="5" style="332" width="13.85"/>
    <col collapsed="false" customWidth="false" hidden="false" outlineLevel="0" max="257" min="6" style="332" width="11.42"/>
  </cols>
  <sheetData>
    <row r="3" customFormat="false" ht="15.75" hidden="false" customHeight="false" outlineLevel="0" collapsed="false">
      <c r="B3" s="333"/>
      <c r="C3" s="333"/>
      <c r="D3" s="333"/>
      <c r="E3" s="333"/>
    </row>
    <row r="4" customFormat="false" ht="15.75" hidden="false" customHeight="false" outlineLevel="0" collapsed="false">
      <c r="B4" s="334"/>
      <c r="C4" s="335"/>
      <c r="D4" s="335"/>
      <c r="E4" s="336"/>
    </row>
    <row r="5" customFormat="false" ht="15.75" hidden="false" customHeight="false" outlineLevel="0" collapsed="false">
      <c r="B5" s="334"/>
      <c r="C5" s="335"/>
      <c r="D5" s="335"/>
      <c r="E5" s="336"/>
    </row>
    <row r="6" customFormat="false" ht="15.75" hidden="false" customHeight="false" outlineLevel="0" collapsed="false">
      <c r="B6" s="334"/>
      <c r="C6" s="335"/>
      <c r="D6" s="335"/>
      <c r="E6" s="334"/>
    </row>
    <row r="7" customFormat="false" ht="15.75" hidden="false" customHeight="false" outlineLevel="0" collapsed="false">
      <c r="B7" s="334"/>
      <c r="C7" s="335"/>
      <c r="D7" s="335"/>
      <c r="E7" s="336"/>
    </row>
    <row r="8" customFormat="false" ht="15.75" hidden="false" customHeight="false" outlineLevel="0" collapsed="false">
      <c r="B8" s="334"/>
      <c r="C8" s="335"/>
      <c r="D8" s="335"/>
      <c r="E8" s="336"/>
    </row>
    <row r="9" customFormat="false" ht="15.75" hidden="false" customHeight="false" outlineLevel="0" collapsed="false">
      <c r="B9" s="334"/>
      <c r="C9" s="335"/>
      <c r="D9" s="335"/>
      <c r="E9" s="336"/>
    </row>
    <row r="10" customFormat="false" ht="15" hidden="false" customHeight="true" outlineLevel="0" collapsed="false">
      <c r="B10" s="334"/>
      <c r="C10" s="335"/>
      <c r="D10" s="335"/>
      <c r="E10" s="334"/>
      <c r="N10" s="337"/>
      <c r="O10" s="337"/>
    </row>
    <row r="11" customFormat="false" ht="12.75" hidden="false" customHeight="false" outlineLevel="0" collapsed="false">
      <c r="N11" s="337"/>
      <c r="O11" s="337"/>
    </row>
    <row r="12" customFormat="false" ht="12.75" hidden="false" customHeight="false" outlineLevel="0" collapsed="false">
      <c r="C12" s="338"/>
      <c r="D12" s="338"/>
    </row>
  </sheetData>
  <mergeCells count="1">
    <mergeCell ref="N10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N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7.14"/>
    <col collapsed="false" customWidth="true" hidden="false" outlineLevel="0" max="2" min="2" style="339" width="25.99"/>
    <col collapsed="false" customWidth="true" hidden="false" outlineLevel="0" max="4" min="3" style="339" width="13.99"/>
    <col collapsed="false" customWidth="true" hidden="false" outlineLevel="0" max="5" min="5" style="339" width="12.56"/>
    <col collapsed="false" customWidth="false" hidden="false" outlineLevel="0" max="257" min="6" style="339" width="11.42"/>
  </cols>
  <sheetData>
    <row r="3" customFormat="false" ht="15.75" hidden="false" customHeight="false" outlineLevel="0" collapsed="false">
      <c r="B3" s="340"/>
      <c r="C3" s="340"/>
      <c r="D3" s="340"/>
      <c r="E3" s="333"/>
    </row>
    <row r="4" customFormat="false" ht="15.75" hidden="false" customHeight="false" outlineLevel="0" collapsed="false">
      <c r="B4" s="341"/>
      <c r="C4" s="342"/>
      <c r="D4" s="342"/>
      <c r="E4" s="343"/>
    </row>
    <row r="5" customFormat="false" ht="15.75" hidden="false" customHeight="false" outlineLevel="0" collapsed="false">
      <c r="B5" s="344"/>
      <c r="C5" s="345"/>
      <c r="D5" s="345"/>
      <c r="E5" s="346"/>
    </row>
    <row r="6" customFormat="false" ht="15.75" hidden="false" customHeight="false" outlineLevel="0" collapsed="false">
      <c r="B6" s="347"/>
      <c r="C6" s="348"/>
      <c r="D6" s="348"/>
      <c r="E6" s="349"/>
    </row>
    <row r="7" customFormat="false" ht="15.75" hidden="false" customHeight="false" outlineLevel="0" collapsed="false">
      <c r="B7" s="350"/>
      <c r="C7" s="351"/>
      <c r="D7" s="351"/>
      <c r="E7" s="352"/>
    </row>
    <row r="9" customFormat="false" ht="12.75" hidden="false" customHeight="false" outlineLevel="0" collapsed="false">
      <c r="C9" s="353"/>
      <c r="D9" s="353"/>
      <c r="M9" s="354"/>
      <c r="N9" s="354"/>
    </row>
    <row r="10" customFormat="false" ht="12.75" hidden="false" customHeight="false" outlineLevel="0" collapsed="false">
      <c r="M10" s="354"/>
      <c r="N10" s="354"/>
    </row>
  </sheetData>
  <mergeCells count="1">
    <mergeCell ref="M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9:55:24Z</dcterms:created>
  <dc:creator>Amparo Duran</dc:creator>
  <dc:description/>
  <dc:language>en-US</dc:language>
  <cp:lastModifiedBy>CARLOS</cp:lastModifiedBy>
  <cp:lastPrinted>2019-09-12T17:33:33Z</cp:lastPrinted>
  <dcterms:modified xsi:type="dcterms:W3CDTF">2019-09-16T13:41:41Z</dcterms:modified>
  <cp:revision>0</cp:revision>
  <dc:subject/>
  <dc:title/>
</cp:coreProperties>
</file>